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fechas de inicio y conclusion" sheetId="1" state="visible" r:id="rId2"/>
    <sheet name="VERO" sheetId="2" state="visible" r:id="rId3"/>
    <sheet name="EDADES" sheetId="3" state="hidden" r:id="rId4"/>
    <sheet name="RES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453">
  <si>
    <t xml:space="preserve">FECHA DE INICIO Y FIN DE CURSOS PARA LA CONSTANCIA                                 </t>
  </si>
  <si>
    <t xml:space="preserve">N°</t>
  </si>
  <si>
    <t xml:space="preserve">PERIODO ESCOLAR</t>
  </si>
  <si>
    <t xml:space="preserve">INICIO</t>
  </si>
  <si>
    <t xml:space="preserve">FINAL</t>
  </si>
  <si>
    <t xml:space="preserve">PERIODO DE EXAMENES FINALES</t>
  </si>
  <si>
    <t xml:space="preserve">PRIMERA</t>
  </si>
  <si>
    <t xml:space="preserve">PERIODO DE EXAMENES</t>
  </si>
  <si>
    <t xml:space="preserve">ESPECIAL</t>
  </si>
  <si>
    <t xml:space="preserve">SEGUNDA</t>
  </si>
  <si>
    <t xml:space="preserve">TERCERA</t>
  </si>
  <si>
    <t xml:space="preserve">DÍA</t>
  </si>
  <si>
    <t xml:space="preserve">MES</t>
  </si>
  <si>
    <t xml:space="preserve">AÑO</t>
  </si>
  <si>
    <t xml:space="preserve">DIA</t>
  </si>
  <si>
    <t xml:space="preserve">88</t>
  </si>
  <si>
    <t xml:space="preserve">07</t>
  </si>
  <si>
    <t xml:space="preserve">09</t>
  </si>
  <si>
    <t xml:space="preserve">87</t>
  </si>
  <si>
    <t xml:space="preserve">25</t>
  </si>
  <si>
    <t xml:space="preserve">01</t>
  </si>
  <si>
    <t xml:space="preserve">18/01/88 al 25/01/88</t>
  </si>
  <si>
    <t xml:space="preserve">14</t>
  </si>
  <si>
    <t xml:space="preserve">03</t>
  </si>
  <si>
    <t xml:space="preserve">07/03/88 al 14/03/88</t>
  </si>
  <si>
    <t xml:space="preserve">24</t>
  </si>
  <si>
    <t xml:space="preserve">08</t>
  </si>
  <si>
    <t xml:space="preserve">17/08/88 al 24/08/88</t>
  </si>
  <si>
    <t xml:space="preserve">02</t>
  </si>
  <si>
    <t xml:space="preserve">30</t>
  </si>
  <si>
    <t xml:space="preserve">06</t>
  </si>
  <si>
    <t xml:space="preserve">23/06/88 al 30/06/88</t>
  </si>
  <si>
    <t xml:space="preserve">15</t>
  </si>
  <si>
    <t xml:space="preserve">11</t>
  </si>
  <si>
    <t xml:space="preserve">07/11/88 al 15/11/88</t>
  </si>
  <si>
    <t xml:space="preserve">89</t>
  </si>
  <si>
    <t xml:space="preserve">05</t>
  </si>
  <si>
    <t xml:space="preserve">27</t>
  </si>
  <si>
    <t xml:space="preserve">19/01/89 al 27/01/89</t>
  </si>
  <si>
    <t xml:space="preserve">10</t>
  </si>
  <si>
    <t xml:space="preserve">01/03/89 al 10/03/89</t>
  </si>
  <si>
    <t xml:space="preserve">07/08/89 al 15/08/89</t>
  </si>
  <si>
    <t xml:space="preserve">22/06/89 al 30/06/89</t>
  </si>
  <si>
    <t xml:space="preserve">06/11/89 al 14/11/89</t>
  </si>
  <si>
    <t xml:space="preserve">90</t>
  </si>
  <si>
    <t xml:space="preserve">26</t>
  </si>
  <si>
    <t xml:space="preserve">18/01/90 al 26/01/89</t>
  </si>
  <si>
    <t xml:space="preserve">16</t>
  </si>
  <si>
    <t xml:space="preserve">07/03/90 al 16/03/90</t>
  </si>
  <si>
    <t xml:space="preserve">02/08/90 al 10/08/90</t>
  </si>
  <si>
    <t xml:space="preserve">29</t>
  </si>
  <si>
    <t xml:space="preserve">21/06/90 al 29/06/90</t>
  </si>
  <si>
    <t xml:space="preserve">02/08/90 al 10/06/90</t>
  </si>
  <si>
    <t xml:space="preserve">13</t>
  </si>
  <si>
    <t xml:space="preserve">05/11/90 al 13/11/90</t>
  </si>
  <si>
    <t xml:space="preserve">91</t>
  </si>
  <si>
    <t xml:space="preserve">17/01/91 al 25/01/91</t>
  </si>
  <si>
    <t xml:space="preserve">04/03/91 al 13/03/91</t>
  </si>
  <si>
    <t xml:space="preserve">05/08/91 al 14/08/91</t>
  </si>
  <si>
    <t xml:space="preserve">28</t>
  </si>
  <si>
    <t xml:space="preserve">19/06/91 al 28/06/91</t>
  </si>
  <si>
    <t xml:space="preserve">12</t>
  </si>
  <si>
    <t xml:space="preserve">04/11/91 al 12/11/91</t>
  </si>
  <si>
    <t xml:space="preserve">92</t>
  </si>
  <si>
    <t xml:space="preserve">16/01/92 al 24/01/92</t>
  </si>
  <si>
    <t xml:space="preserve">18</t>
  </si>
  <si>
    <t xml:space="preserve">09/03/92 al 18/03/92</t>
  </si>
  <si>
    <t xml:space="preserve">04</t>
  </si>
  <si>
    <t xml:space="preserve">27/07/92 al 04/08/92</t>
  </si>
  <si>
    <t xml:space="preserve">19/06/92 al 30/06/92</t>
  </si>
  <si>
    <t xml:space="preserve">07/09/92 al 11/09/92</t>
  </si>
  <si>
    <t xml:space="preserve">19/10/92 al 28/10/92</t>
  </si>
  <si>
    <t xml:space="preserve">93</t>
  </si>
  <si>
    <t xml:space="preserve">17</t>
  </si>
  <si>
    <t xml:space="preserve">20</t>
  </si>
  <si>
    <t xml:space="preserve">11/01/93 al 20/01/93</t>
  </si>
  <si>
    <t xml:space="preserve">03/03/93 al 12/03/93</t>
  </si>
  <si>
    <t xml:space="preserve">21/07/93 al 30/07/93</t>
  </si>
  <si>
    <t xml:space="preserve">21/06/93 al 30/06/93</t>
  </si>
  <si>
    <t xml:space="preserve">18/10/93 al 27/10/93</t>
  </si>
  <si>
    <t xml:space="preserve">94</t>
  </si>
  <si>
    <t xml:space="preserve">31</t>
  </si>
  <si>
    <t xml:space="preserve">20/01/94 al 31/01/94</t>
  </si>
  <si>
    <t xml:space="preserve">02/03/94 al 11/03/94</t>
  </si>
  <si>
    <t xml:space="preserve">21/07/94 al 29/07/94</t>
  </si>
  <si>
    <t xml:space="preserve">29/06/94 al 08/07/94</t>
  </si>
  <si>
    <t xml:space="preserve">29/08/94 al 02/09/94</t>
  </si>
  <si>
    <t xml:space="preserve">19/10/94 al 28/10/94</t>
  </si>
  <si>
    <t xml:space="preserve">95</t>
  </si>
  <si>
    <t xml:space="preserve">25/01/95 al 03/02/95</t>
  </si>
  <si>
    <t xml:space="preserve">01/03/95 al 10/03/95</t>
  </si>
  <si>
    <t xml:space="preserve">02/05/95 al 12/05/95</t>
  </si>
  <si>
    <t xml:space="preserve">07/07/95 al 18/07/95</t>
  </si>
  <si>
    <t xml:space="preserve">02/08/95 al 11/08/95</t>
  </si>
  <si>
    <t xml:space="preserve">28/08/95 al 06/09/95</t>
  </si>
  <si>
    <t xml:space="preserve">18/10/95 al 27/10/95</t>
  </si>
  <si>
    <t xml:space="preserve">96</t>
  </si>
  <si>
    <t xml:space="preserve">17/01/96 al 26/01/96</t>
  </si>
  <si>
    <t xml:space="preserve">04/03/96 al 13/03/96</t>
  </si>
  <si>
    <t xml:space="preserve">06/05/96 al 16/05/96</t>
  </si>
  <si>
    <t xml:space="preserve">01/07/96 al 10/07/96</t>
  </si>
  <si>
    <t xml:space="preserve">05/08/96 al 14/08/96</t>
  </si>
  <si>
    <t xml:space="preserve">09/09/96 al 20/09/96</t>
  </si>
  <si>
    <t xml:space="preserve">02/10/96 al 11/10/96</t>
  </si>
  <si>
    <t xml:space="preserve">18/11/96 al 28/11/96</t>
  </si>
  <si>
    <t xml:space="preserve">97</t>
  </si>
  <si>
    <t xml:space="preserve">17/01/97 al 28/01/97</t>
  </si>
  <si>
    <t xml:space="preserve">19/02/97 al 28/02/97</t>
  </si>
  <si>
    <t xml:space="preserve">21/04/97 al 30/04/97</t>
  </si>
  <si>
    <t xml:space="preserve">23</t>
  </si>
  <si>
    <t xml:space="preserve">13/05/97 al 23/05/97</t>
  </si>
  <si>
    <t xml:space="preserve">01/07/97 al 10/07/97</t>
  </si>
  <si>
    <t xml:space="preserve">23/07/97 al 31/07/97</t>
  </si>
  <si>
    <t xml:space="preserve">18/08/97 al 27/08/97</t>
  </si>
  <si>
    <t xml:space="preserve">01/10/97 al 10/10/97</t>
  </si>
  <si>
    <t xml:space="preserve">19</t>
  </si>
  <si>
    <t xml:space="preserve">10/11/97 al 19/11/97</t>
  </si>
  <si>
    <t xml:space="preserve">98</t>
  </si>
  <si>
    <t xml:space="preserve">19/01/98 al 28/01/98</t>
  </si>
  <si>
    <t xml:space="preserve">18/02/98 al 27/02/98</t>
  </si>
  <si>
    <t xml:space="preserve">22/04/98 al 30/04/98</t>
  </si>
  <si>
    <t xml:space="preserve">20/05/98 al 29/05/98</t>
  </si>
  <si>
    <t xml:space="preserve">01/07/98 al 10/07/98</t>
  </si>
  <si>
    <t xml:space="preserve">20/07/98 al 29/07/98</t>
  </si>
  <si>
    <t xml:space="preserve">21</t>
  </si>
  <si>
    <t xml:space="preserve">12/08/98 al 21/08/98</t>
  </si>
  <si>
    <t xml:space="preserve">21/09/98 al 30/09/98</t>
  </si>
  <si>
    <t xml:space="preserve">09/11/98 al 18/11/98</t>
  </si>
  <si>
    <t xml:space="preserve">99</t>
  </si>
  <si>
    <t xml:space="preserve">18/01/99 al 27/01/99</t>
  </si>
  <si>
    <t xml:space="preserve">17/02/99 al 26/02/99</t>
  </si>
  <si>
    <t xml:space="preserve">21/04/99 al 30/04/99</t>
  </si>
  <si>
    <t xml:space="preserve">02/06/99 al 11/06/99</t>
  </si>
  <si>
    <t xml:space="preserve">28/06/99 al 07/07/99</t>
  </si>
  <si>
    <t xml:space="preserve">19/07/99 al 28/07/99</t>
  </si>
  <si>
    <t xml:space="preserve">11/08/99 al 20/08/99</t>
  </si>
  <si>
    <t xml:space="preserve">27/09/99 al 07/10/99</t>
  </si>
  <si>
    <t xml:space="preserve">08/11/99 al 17/11/99</t>
  </si>
  <si>
    <t xml:space="preserve">00</t>
  </si>
  <si>
    <t xml:space="preserve">17/01/00 al 26/01/00</t>
  </si>
  <si>
    <t xml:space="preserve">14/02/00 al 23/02/00</t>
  </si>
  <si>
    <t xml:space="preserve">13/03/00 al 24/03/00</t>
  </si>
  <si>
    <t xml:space="preserve">01/05/00 al 12/05/00</t>
  </si>
  <si>
    <t xml:space="preserve">27/06/00 al 06/07/00</t>
  </si>
  <si>
    <t xml:space="preserve">17/07/00 al 26/07/00</t>
  </si>
  <si>
    <t xml:space="preserve">09/08/00 al 18/08/00</t>
  </si>
  <si>
    <t xml:space="preserve">18/09/00 al 27/09/00</t>
  </si>
  <si>
    <t xml:space="preserve">13/11/00 al 23/11/00</t>
  </si>
  <si>
    <t xml:space="preserve">17/01/01 al 26/01/01</t>
  </si>
  <si>
    <t xml:space="preserve">12/02/01 al 21/02/01</t>
  </si>
  <si>
    <t xml:space="preserve">13/03/01 al 23/03/01</t>
  </si>
  <si>
    <t xml:space="preserve">08/05/01 al 18/05/01</t>
  </si>
  <si>
    <t xml:space="preserve">27/06/01 al 06/07/01</t>
  </si>
  <si>
    <t xml:space="preserve">18/07/01 al 27/07/01</t>
  </si>
  <si>
    <t xml:space="preserve">09/07/01 al 13/07/01</t>
  </si>
  <si>
    <t xml:space="preserve">17/09/01 al 26/09/01</t>
  </si>
  <si>
    <t xml:space="preserve">07/11/01 al 16/11/01</t>
  </si>
  <si>
    <t xml:space="preserve">16/01/02 al 25/01/02</t>
  </si>
  <si>
    <t xml:space="preserve">20/02/02 al 01/03/02</t>
  </si>
  <si>
    <t xml:space="preserve">15/04/02 al 24/04/02</t>
  </si>
  <si>
    <t xml:space="preserve">27/05/02 al 05/06/02</t>
  </si>
  <si>
    <t xml:space="preserve">26/06/02 al 05/07/02</t>
  </si>
  <si>
    <t xml:space="preserve">22/07/02 al 31/07/02</t>
  </si>
  <si>
    <t xml:space="preserve">18/09/02 al 27/09/02</t>
  </si>
  <si>
    <t xml:space="preserve">06/11/02 al 15/11/02</t>
  </si>
  <si>
    <t xml:space="preserve">14/01/03 al 21/01/03</t>
  </si>
  <si>
    <t xml:space="preserve">17/02/03 al 26/02/03</t>
  </si>
  <si>
    <t xml:space="preserve">02/04/03 al 11/04/03</t>
  </si>
  <si>
    <t xml:space="preserve">21/05/03 al 30/05/03</t>
  </si>
  <si>
    <t xml:space="preserve">30/06/03 al 09/07/03</t>
  </si>
  <si>
    <t xml:space="preserve">21/07/03 al 30/07/03</t>
  </si>
  <si>
    <t xml:space="preserve">25/06/03 al 04/07/03</t>
  </si>
  <si>
    <t xml:space="preserve">03/09/03 al 12/09/03</t>
  </si>
  <si>
    <t xml:space="preserve">29/10/03 al 07/11/03</t>
  </si>
  <si>
    <t xml:space="preserve">14/01/04 al 23/01/04</t>
  </si>
  <si>
    <t xml:space="preserve">11/02/04 al 20/02/04</t>
  </si>
  <si>
    <t xml:space="preserve">22/03/04 al 31/03/04</t>
  </si>
  <si>
    <t xml:space="preserve">19/05/04 al 28/05/04</t>
  </si>
  <si>
    <t xml:space="preserve">29/06/04 al 08/07/04</t>
  </si>
  <si>
    <t xml:space="preserve">14/07/04 al 23/07/04</t>
  </si>
  <si>
    <t xml:space="preserve">25/06/04 al 04/07/04</t>
  </si>
  <si>
    <t xml:space="preserve">01/09/04 al 10/09/04</t>
  </si>
  <si>
    <t xml:space="preserve">25/10/04 al 05/11/04</t>
  </si>
  <si>
    <t xml:space="preserve">12/01/05 al 21/01/05</t>
  </si>
  <si>
    <t xml:space="preserve">14/02/05 al 23/02/05</t>
  </si>
  <si>
    <t xml:space="preserve">06/04/05 al 15/04/05</t>
  </si>
  <si>
    <t xml:space="preserve">25/05/05 al 03/06/05</t>
  </si>
  <si>
    <t xml:space="preserve">29/06/05 al 08/07/05</t>
  </si>
  <si>
    <t xml:space="preserve">22</t>
  </si>
  <si>
    <t xml:space="preserve">13/07/05 al 22/07/05</t>
  </si>
  <si>
    <t xml:space="preserve">20/06/05 al 29/06/05</t>
  </si>
  <si>
    <t xml:space="preserve">31/08/05 al 09/09/05</t>
  </si>
  <si>
    <t xml:space="preserve">24/10/05 al 03/11/05</t>
  </si>
  <si>
    <t xml:space="preserve">10/01/06 al 19/01/06</t>
  </si>
  <si>
    <t xml:space="preserve">13/02/06 al 22/02/06</t>
  </si>
  <si>
    <t xml:space="preserve">14/03/06 al 27/03/06</t>
  </si>
  <si>
    <t xml:space="preserve">22/05/06 al 31/05/06</t>
  </si>
  <si>
    <t xml:space="preserve">27/06/06 al 07/07/06</t>
  </si>
  <si>
    <t xml:space="preserve">20/07/06 al 31/07/06</t>
  </si>
  <si>
    <t xml:space="preserve">10/07/06 al 14/07/06</t>
  </si>
  <si>
    <t xml:space="preserve">28/08/06 al 06/09/06</t>
  </si>
  <si>
    <t xml:space="preserve">20/10/06 al 31/10/06</t>
  </si>
  <si>
    <t xml:space="preserve">08/01/07 al 17/01/07</t>
  </si>
  <si>
    <t xml:space="preserve">06/02/07 al 14/02/07</t>
  </si>
  <si>
    <t xml:space="preserve">06/03/07 al 16/03/07</t>
  </si>
  <si>
    <t xml:space="preserve">16/04/07 al 25/04/07</t>
  </si>
  <si>
    <t xml:space="preserve">27/06/07 al 06/07/07</t>
  </si>
  <si>
    <t xml:space="preserve">09/07/07 al 31/07/07</t>
  </si>
  <si>
    <t xml:space="preserve">20/07/07 al 31/07/07</t>
  </si>
  <si>
    <t xml:space="preserve">27/08/07 al 05/09/07</t>
  </si>
  <si>
    <t xml:space="preserve">22/10/07 al 31/10/07</t>
  </si>
  <si>
    <t xml:space="preserve">09/01/08 al 18/01/08</t>
  </si>
  <si>
    <t xml:space="preserve">11/02/08 al 20/02/08</t>
  </si>
  <si>
    <t xml:space="preserve">11/03/08 al 04/04/08</t>
  </si>
  <si>
    <t xml:space="preserve">24/04/08 al 30/04/08</t>
  </si>
  <si>
    <t xml:space="preserve">25/06/08 al 04/07/08</t>
  </si>
  <si>
    <t xml:space="preserve">24/07/08 al 31/07/08</t>
  </si>
  <si>
    <t xml:space="preserve">07/07/08 al 11/07/08</t>
  </si>
  <si>
    <t xml:space="preserve">25/08/08 al 03/09/08</t>
  </si>
  <si>
    <t xml:space="preserve">22/10/08 al 31/10/08</t>
  </si>
  <si>
    <t xml:space="preserve">07/01/09 al 16/01/09</t>
  </si>
  <si>
    <t xml:space="preserve">16/02/09 al 25/02/09</t>
  </si>
  <si>
    <t xml:space="preserve">13/03/09 al 24/03/09</t>
  </si>
  <si>
    <t xml:space="preserve">21/04/09 al 30/04/09</t>
  </si>
  <si>
    <t xml:space="preserve">24/07/09 al 03/07/09</t>
  </si>
  <si>
    <t xml:space="preserve">22/07/09 al 31/07/09</t>
  </si>
  <si>
    <t xml:space="preserve">06/07/09 al 10/07/09</t>
  </si>
  <si>
    <t xml:space="preserve">24/08/09 al 02/09/09</t>
  </si>
  <si>
    <t xml:space="preserve">21/10/09 al 30/10/09</t>
  </si>
  <si>
    <t xml:space="preserve">13/01/10 al 22/01/10</t>
  </si>
  <si>
    <t xml:space="preserve">15/02/10 al 25/02/10</t>
  </si>
  <si>
    <t xml:space="preserve">19/04/10al 29/04/10</t>
  </si>
  <si>
    <t xml:space="preserve">19/05/10 al 28/05/10</t>
  </si>
  <si>
    <t xml:space="preserve">30/06/10 al 09/07/10</t>
  </si>
  <si>
    <t xml:space="preserve">19/07/10 al 28/07/10</t>
  </si>
  <si>
    <t xml:space="preserve">12/07/10 al16/07/10</t>
  </si>
  <si>
    <t xml:space="preserve">23/08/10 al 01/09/10</t>
  </si>
  <si>
    <t xml:space="preserve">20/10/10 al 29/10/10</t>
  </si>
  <si>
    <t xml:space="preserve">11/01/11 al 21/07/11</t>
  </si>
  <si>
    <t xml:space="preserve">14/02/11 al 24/02/11</t>
  </si>
  <si>
    <t xml:space="preserve">04/04/11 al 14/04/11</t>
  </si>
  <si>
    <t xml:space="preserve">20/05/11 al 31/05/11</t>
  </si>
  <si>
    <t xml:space="preserve">28/06/11 al 08/07/11</t>
  </si>
  <si>
    <t xml:space="preserve">18/07/11 al 27/07/11</t>
  </si>
  <si>
    <t xml:space="preserve">11/07/11 al 15/07/11</t>
  </si>
  <si>
    <t xml:space="preserve">13/09/11 al 23/09/11</t>
  </si>
  <si>
    <t xml:space="preserve">05/12/11 al 14/12/11</t>
  </si>
  <si>
    <t xml:space="preserve">10/01/12 al 20/01/12</t>
  </si>
  <si>
    <t xml:space="preserve">20/02/12 al 29/02/12</t>
  </si>
  <si>
    <t xml:space="preserve">18/04/12 al 27/04/12</t>
  </si>
  <si>
    <t xml:space="preserve">30/05/12 al 08/06/12</t>
  </si>
  <si>
    <t xml:space="preserve">02/07/12 al 13/07/12</t>
  </si>
  <si>
    <t xml:space="preserve">18/07/12 al 27/07/12</t>
  </si>
  <si>
    <t xml:space="preserve">11/09/12 al 21/09/12</t>
  </si>
  <si>
    <t xml:space="preserve">05/12/12 al 14/12/12</t>
  </si>
  <si>
    <t xml:space="preserve">08/01/13 al 18/01/13</t>
  </si>
  <si>
    <t xml:space="preserve">19/09/13 al 28/02/13</t>
  </si>
  <si>
    <t xml:space="preserve">15/04/13 al 24/04/13</t>
  </si>
  <si>
    <t xml:space="preserve">03/06/13 al 12/06/13</t>
  </si>
  <si>
    <t xml:space="preserve">02/07/13 al 12/07/13</t>
  </si>
  <si>
    <t xml:space="preserve">22/07/13 al 31/07/13</t>
  </si>
  <si>
    <t xml:space="preserve">09/09/13 al 19/09/13</t>
  </si>
  <si>
    <t xml:space="preserve">09/12/13 al 19/12/13</t>
  </si>
  <si>
    <t xml:space="preserve">07/01/14 al 17/01/14</t>
  </si>
  <si>
    <t xml:space="preserve">18/02/14 al 27/02/14</t>
  </si>
  <si>
    <t xml:space="preserve">02/04/14 al 11/04/14</t>
  </si>
  <si>
    <t xml:space="preserve">11/06/14 al 20/06/14</t>
  </si>
  <si>
    <t xml:space="preserve">01/07/14 al 11/07/14</t>
  </si>
  <si>
    <t xml:space="preserve">16/07/14 al 25/07/14</t>
  </si>
  <si>
    <t xml:space="preserve">16/07/14 al 18/07/14</t>
  </si>
  <si>
    <t xml:space="preserve">01/09/14 al 10/09/14</t>
  </si>
  <si>
    <t xml:space="preserve">24/11/14 al 03/12/14</t>
  </si>
  <si>
    <t xml:space="preserve">12/01/15 al 21/01/15</t>
  </si>
  <si>
    <t xml:space="preserve">18/02/15 al 27/02/15</t>
  </si>
  <si>
    <t xml:space="preserve">20/04/15 al 29/04/15</t>
  </si>
  <si>
    <t xml:space="preserve">01/06/15 al 10/06/15</t>
  </si>
  <si>
    <t xml:space="preserve">01/07/15 al 08/07/15</t>
  </si>
  <si>
    <t xml:space="preserve">20/07/15 al 29/07/15</t>
  </si>
  <si>
    <t xml:space="preserve">15/07/15 al 17/07/15</t>
  </si>
  <si>
    <t xml:space="preserve">01/09/15 AL 09/09/15</t>
  </si>
  <si>
    <t xml:space="preserve">18/11/15 AL 27/11/15</t>
  </si>
  <si>
    <t xml:space="preserve">11/01/16 Aal 20/01/16</t>
  </si>
  <si>
    <t xml:space="preserve">16/02/16 al 25/02/16</t>
  </si>
  <si>
    <t xml:space="preserve">18/04/16 al 27/04/16</t>
  </si>
  <si>
    <t xml:space="preserve">30/05/16 al 08/06/16</t>
  </si>
  <si>
    <t xml:space="preserve">29/06/16 al 08/07/16</t>
  </si>
  <si>
    <t xml:space="preserve">18/07/16 al 27/07/16</t>
  </si>
  <si>
    <t xml:space="preserve">15/07/16 al 19/07/16</t>
  </si>
  <si>
    <t xml:space="preserve">29/08/16 al 07/09/16</t>
  </si>
  <si>
    <t xml:space="preserve">24/10/16 al 04/11/16</t>
  </si>
  <si>
    <t xml:space="preserve">09/01/17 al 18/01/17</t>
  </si>
  <si>
    <t xml:space="preserve">20/02/17 al 01/03/17</t>
  </si>
  <si>
    <t xml:space="preserve">27/03/17 al 07/04/17</t>
  </si>
  <si>
    <t xml:space="preserve">22/05/17 al 26/05/17</t>
  </si>
  <si>
    <t xml:space="preserve">29/06/17 al 11/07/17</t>
  </si>
  <si>
    <t xml:space="preserve">19/07/17 al 28/07/17</t>
  </si>
  <si>
    <t xml:space="preserve">17/07/17 al 18/07/17</t>
  </si>
  <si>
    <t xml:space="preserve">28/08/17 al 06/09/17</t>
  </si>
  <si>
    <t xml:space="preserve">23/10/17 al 01/11717</t>
  </si>
  <si>
    <t xml:space="preserve">08/01/18 al 17/01/18</t>
  </si>
  <si>
    <t xml:space="preserve">19/02/18 al 28/02/18</t>
  </si>
  <si>
    <t xml:space="preserve">16/04/18 al 25/04/18</t>
  </si>
  <si>
    <t xml:space="preserve">28/05/18 al 01/06/18</t>
  </si>
  <si>
    <t xml:space="preserve">02/07/18 al 11/07/18</t>
  </si>
  <si>
    <t xml:space="preserve">18/07/18 al 27/07/18</t>
  </si>
  <si>
    <t xml:space="preserve">16/07/18 al 17/07/18</t>
  </si>
  <si>
    <t xml:space="preserve">27/08/18 al 05/09/18</t>
  </si>
  <si>
    <t xml:space="preserve">22/10/18 al 31/10/18</t>
  </si>
  <si>
    <t xml:space="preserve">07/01/19 al 16/01/19</t>
  </si>
  <si>
    <t xml:space="preserve">18/02/19 al 27/02/19</t>
  </si>
  <si>
    <t xml:space="preserve">01/04/19 al 10/04/19</t>
  </si>
  <si>
    <t xml:space="preserve">22/05/19 al 31/05/19</t>
  </si>
  <si>
    <t xml:space="preserve">28/06/19 al 09/07/19</t>
  </si>
  <si>
    <t xml:space="preserve">17/07/19 al 26/07/19</t>
  </si>
  <si>
    <t xml:space="preserve">15/07/19 al 16/07/19</t>
  </si>
  <si>
    <t xml:space="preserve">26/08/19 al 04/09/19</t>
  </si>
  <si>
    <t xml:space="preserve">21/10/19 al 30/10/19</t>
  </si>
  <si>
    <t xml:space="preserve">08/01/2020 al 17/01/2020</t>
  </si>
  <si>
    <t xml:space="preserve">17/02/2020 al 26/02/2020</t>
  </si>
  <si>
    <t xml:space="preserve">24/03/2020 al 03/04/2020</t>
  </si>
  <si>
    <t xml:space="preserve">20/05/2020 al 29/05/2020</t>
  </si>
  <si>
    <t xml:space="preserve">24/06/2020 al 03/07/2020</t>
  </si>
  <si>
    <t xml:space="preserve">19/08/2020 al 28/08/2020</t>
  </si>
  <si>
    <t xml:space="preserve">06/07/2020 al 10/07/2020</t>
  </si>
  <si>
    <t xml:space="preserve">21/09/2020 al 30/09/2020</t>
  </si>
  <si>
    <t xml:space="preserve">18/11/2020 al 27/11/2020</t>
  </si>
  <si>
    <t xml:space="preserve">13/01/21 al 22/01/2021</t>
  </si>
  <si>
    <t xml:space="preserve">23/02/2021 al 04/03/2021</t>
  </si>
  <si>
    <t xml:space="preserve">13/04/2021 al 22/04/2021</t>
  </si>
  <si>
    <t xml:space="preserve">31/05/2021 al 09/06/2021</t>
  </si>
  <si>
    <t xml:space="preserve">28/06/21 al 07/07/21</t>
  </si>
  <si>
    <t xml:space="preserve">14/07/2021 al 23/07/2021</t>
  </si>
  <si>
    <t xml:space="preserve">09/07/2021 al 13/07/2021</t>
  </si>
  <si>
    <t xml:space="preserve">06/09/2021 al 15/09/2021</t>
  </si>
  <si>
    <t xml:space="preserve">20/10/2021 al 29/10/2021</t>
  </si>
  <si>
    <t xml:space="preserve">14/01/22 al 25/01/22</t>
  </si>
  <si>
    <t xml:space="preserve">28702/2021 al 09/03/2021</t>
  </si>
  <si>
    <t xml:space="preserve">02/05/21 al 12/05/2021</t>
  </si>
  <si>
    <t xml:space="preserve">06/06/2021 al 15/06/2021</t>
  </si>
  <si>
    <t xml:space="preserve">13/01/2021 al 22/01/2021</t>
  </si>
  <si>
    <t xml:space="preserve">28/06/2021 al 07/07/2021</t>
  </si>
  <si>
    <t xml:space="preserve">14/01/2022 al 25/01/2022</t>
  </si>
  <si>
    <t xml:space="preserve">28/02/2022 al 09/03/2022</t>
  </si>
  <si>
    <t xml:space="preserve">02/05/22 al 12/05/2022</t>
  </si>
  <si>
    <t xml:space="preserve">08/07/2022 al 19/07/2022</t>
  </si>
  <si>
    <t xml:space="preserve">08/08/2023 al 17/08/2023</t>
  </si>
  <si>
    <t xml:space="preserve">21/07/2022 al 26/07/2022</t>
  </si>
  <si>
    <t xml:space="preserve">05/09/2023 al 14/09/2023</t>
  </si>
  <si>
    <t xml:space="preserve">19/10/2023 al 28/10/2023</t>
  </si>
  <si>
    <t xml:space="preserve">13/01/2023 al 24/01/2023</t>
  </si>
  <si>
    <t xml:space="preserve">21/02/2023 al 02/03/2023</t>
  </si>
  <si>
    <t xml:space="preserve">24/04/2023 al 04/05/2023</t>
  </si>
  <si>
    <t xml:space="preserve">01/06/2023 al 12/06/2023</t>
  </si>
  <si>
    <t xml:space="preserve">03/07/2023 al 12/07/2023</t>
  </si>
  <si>
    <t xml:space="preserve">20/07/2023 al 31/07/2023</t>
  </si>
  <si>
    <t xml:space="preserve">14/07/2023 al 19/07/2023</t>
  </si>
  <si>
    <t xml:space="preserve">04/09/2023 AL 13/09/2023</t>
  </si>
  <si>
    <t xml:space="preserve">06/11/2023 AL 15/11/2023</t>
  </si>
  <si>
    <t xml:space="preserve">11/01/2024 al 22/01/2024</t>
  </si>
  <si>
    <t xml:space="preserve">21/02/2024 al 01/03/2024</t>
  </si>
  <si>
    <t xml:space="preserve">12/04/2024 AL 24/04/2024</t>
  </si>
  <si>
    <t xml:space="preserve">27/05/2024 AL 05/06/2024</t>
  </si>
  <si>
    <t xml:space="preserve">74</t>
  </si>
  <si>
    <t xml:space="preserve">24/06/2024 al 03/07/2024</t>
  </si>
  <si>
    <t xml:space="preserve">11/07/2024 al 22/07/2024</t>
  </si>
  <si>
    <t xml:space="preserve">05/07/2024 al 10/07/2024</t>
  </si>
  <si>
    <t xml:space="preserve">02/09/2024 al 12/09/2024</t>
  </si>
  <si>
    <t xml:space="preserve">02/12/2024 al 12/12/2024</t>
  </si>
  <si>
    <t xml:space="preserve">75</t>
  </si>
  <si>
    <t xml:space="preserve">06/01/2025 al 16/01/2025</t>
  </si>
  <si>
    <t xml:space="preserve">17/02/2025 al 27/02/2025</t>
  </si>
  <si>
    <t xml:space="preserve">01/04/2025 al 10/04/2025</t>
  </si>
  <si>
    <t xml:space="preserve">28/05/2025 al 09/06/2025</t>
  </si>
  <si>
    <t xml:space="preserve">76</t>
  </si>
  <si>
    <t xml:space="preserve">01/07/2025 al 10/07/2025</t>
  </si>
  <si>
    <t xml:space="preserve">21/07/2025 al 04/08/2025</t>
  </si>
  <si>
    <t xml:space="preserve">14/07/2025 al 17/07/2025</t>
  </si>
  <si>
    <t xml:space="preserve">08/09/2025 al 19/09/2025</t>
  </si>
  <si>
    <t xml:space="preserve">01/12/2025 al 10/12/2025</t>
  </si>
  <si>
    <t xml:space="preserve">77</t>
  </si>
  <si>
    <t xml:space="preserve">09/01/2026 al 21/01/2026</t>
  </si>
  <si>
    <t xml:space="preserve">23/02/2026 al 04/03/2026</t>
  </si>
  <si>
    <t xml:space="preserve">27/04/2026 al 08/05/2026</t>
  </si>
  <si>
    <t xml:space="preserve">01/06/2026 al 10/06/2026</t>
  </si>
  <si>
    <t xml:space="preserve">78</t>
  </si>
  <si>
    <t xml:space="preserve">01/07/2026 al 14/07/2026</t>
  </si>
  <si>
    <t xml:space="preserve">22/07/2026 al 31/07/2026</t>
  </si>
  <si>
    <t xml:space="preserve">CÁLCULO DE LAS EDADES</t>
  </si>
  <si>
    <t xml:space="preserve">NP</t>
  </si>
  <si>
    <t xml:space="preserve">NOMBRE</t>
  </si>
  <si>
    <t xml:space="preserve">MES ORDENADO</t>
  </si>
  <si>
    <t xml:space="preserve">MES ALTERADO</t>
  </si>
  <si>
    <t xml:space="preserve">TIPO DE SEMESTRE</t>
  </si>
  <si>
    <t xml:space="preserve">AÑO ACTUAL</t>
  </si>
  <si>
    <t xml:space="preserve">AÑO 1900</t>
  </si>
  <si>
    <t xml:space="preserve">AÑO DE NACIMIENTO</t>
  </si>
  <si>
    <t xml:space="preserve">MES DE NACIMIENTO</t>
  </si>
  <si>
    <t xml:space="preserve">DÍA DE NACIMIENTO</t>
  </si>
  <si>
    <t xml:space="preserve">NORMAL</t>
  </si>
  <si>
    <t xml:space="preserve">PAR</t>
  </si>
  <si>
    <t xml:space="preserve">NONE</t>
  </si>
  <si>
    <t xml:space="preserve">E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HOJA DE ACCESO RESTRINGIDO</t>
  </si>
  <si>
    <t xml:space="preserve">DIJE QUE ESTA HOJA ES DE ACCESO RESTRINGIDO</t>
  </si>
  <si>
    <t xml:space="preserve">CLAVE:</t>
  </si>
  <si>
    <t xml:space="preserve">30ETH</t>
  </si>
  <si>
    <t xml:space="preserve">NUMERO</t>
  </si>
  <si>
    <t xml:space="preserve">TIPO</t>
  </si>
  <si>
    <t xml:space="preserve">S</t>
  </si>
  <si>
    <t xml:space="preserve">30ETH0064G</t>
  </si>
  <si>
    <t xml:space="preserve">30ETH0067D</t>
  </si>
  <si>
    <t xml:space="preserve">30ETH0070R</t>
  </si>
  <si>
    <t xml:space="preserve">30ETH0084U</t>
  </si>
  <si>
    <t xml:space="preserve">30ETH0095Z</t>
  </si>
  <si>
    <t xml:space="preserve">30ETH0101U</t>
  </si>
  <si>
    <t xml:space="preserve">30ETH0109M</t>
  </si>
  <si>
    <t xml:space="preserve">30ETH0335I</t>
  </si>
  <si>
    <t xml:space="preserve">OOOOO</t>
  </si>
  <si>
    <t xml:space="preserve">30ETH0340U</t>
  </si>
  <si>
    <t xml:space="preserve">CLAVE DEL CENTRO:</t>
  </si>
  <si>
    <t xml:space="preserve">30ETH0456U</t>
  </si>
  <si>
    <t xml:space="preserve">NÚMERO DE CENTRO:</t>
  </si>
  <si>
    <t xml:space="preserve">30ETH0468Z</t>
  </si>
  <si>
    <t xml:space="preserve">CAMBIO DE CLAVE:</t>
  </si>
  <si>
    <t xml:space="preserve">30ETH0515T</t>
  </si>
  <si>
    <t xml:space="preserve">30ETH0549J</t>
  </si>
  <si>
    <t xml:space="preserve">30ETH0704L</t>
  </si>
  <si>
    <t xml:space="preserve">30ETH0705K</t>
  </si>
  <si>
    <t xml:space="preserve">30ETH0800O</t>
  </si>
  <si>
    <t xml:space="preserve">30ETH0819M</t>
  </si>
  <si>
    <t xml:space="preserve">30ETH0832G</t>
  </si>
  <si>
    <t xml:space="preserve">30ETH0949F</t>
  </si>
  <si>
    <t xml:space="preserve">30ETH0069B</t>
  </si>
  <si>
    <t xml:space="preserve">30ETH0432K</t>
  </si>
  <si>
    <t xml:space="preserve">30ETH0073O</t>
  </si>
  <si>
    <t xml:space="preserve">30ETH0091D</t>
  </si>
  <si>
    <t xml:space="preserve">30ETH0107O</t>
  </si>
  <si>
    <t xml:space="preserve">30ETH0284S</t>
  </si>
  <si>
    <t xml:space="preserve">30ETH0448L</t>
  </si>
  <si>
    <t xml:space="preserve">30ETH0449K</t>
  </si>
  <si>
    <t xml:space="preserve">30ETH0695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m/d/yyyy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"/>
      <family val="2"/>
    </font>
    <font>
      <b val="true"/>
      <sz val="10"/>
      <name val="Calibri"/>
      <family val="2"/>
    </font>
    <font>
      <b val="true"/>
      <sz val="5"/>
      <name val="Calibri"/>
      <family val="2"/>
    </font>
    <font>
      <b val="true"/>
      <sz val="4"/>
      <name val="Calibri"/>
      <family val="2"/>
    </font>
    <font>
      <sz val="5"/>
      <name val="Calibri"/>
      <family val="2"/>
    </font>
    <font>
      <b val="true"/>
      <sz val="7"/>
      <name val="Calibri"/>
      <family val="2"/>
    </font>
    <font>
      <sz val="7.5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20"/>
      <color rgb="FFFF0000"/>
      <name val="Arial"/>
      <family val="2"/>
    </font>
    <font>
      <sz val="2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61" colorId="64" zoomScale="208" zoomScaleNormal="208" zoomScalePageLayoutView="100" workbookViewId="0">
      <selection pane="topLeft" activeCell="A2" activeCellId="0" sqref="A2:IV4"/>
    </sheetView>
  </sheetViews>
  <sheetFormatPr defaultColWidth="5.66015625" defaultRowHeight="9.6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2.66"/>
    <col collapsed="false" customWidth="true" hidden="false" outlineLevel="0" max="4" min="3" style="2" width="3.1"/>
    <col collapsed="false" customWidth="true" hidden="false" outlineLevel="0" max="10" min="5" style="2" width="2.66"/>
    <col collapsed="false" customWidth="true" hidden="false" outlineLevel="0" max="11" min="11" style="2" width="20.32"/>
    <col collapsed="false" customWidth="true" hidden="false" outlineLevel="0" max="14" min="12" style="2" width="2.66"/>
    <col collapsed="false" customWidth="true" hidden="false" outlineLevel="0" max="15" min="15" style="2" width="17.99"/>
    <col collapsed="false" customWidth="true" hidden="false" outlineLevel="0" max="18" min="16" style="2" width="2.66"/>
    <col collapsed="false" customWidth="true" hidden="false" outlineLevel="0" max="19" min="19" style="2" width="17.43"/>
    <col collapsed="false" customWidth="true" hidden="false" outlineLevel="0" max="22" min="20" style="2" width="2.66"/>
    <col collapsed="false" customWidth="true" hidden="false" outlineLevel="0" max="23" min="23" style="2" width="17.32"/>
    <col collapsed="false" customWidth="true" hidden="false" outlineLevel="0" max="26" min="24" style="2" width="2.66"/>
    <col collapsed="false" customWidth="true" hidden="false" outlineLevel="0" max="27" min="27" style="2" width="16.32"/>
    <col collapsed="false" customWidth="false" hidden="false" outlineLevel="0" max="257" min="28" style="1" width="5.66"/>
  </cols>
  <sheetData>
    <row r="1" s="3" customFormat="true" ht="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7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6.5" hidden="false" customHeight="true" outlineLevel="0" collapsed="false">
      <c r="B3" s="6" t="s">
        <v>1</v>
      </c>
      <c r="C3" s="7" t="s">
        <v>2</v>
      </c>
      <c r="D3" s="7"/>
      <c r="E3" s="6" t="s">
        <v>3</v>
      </c>
      <c r="F3" s="6"/>
      <c r="G3" s="6"/>
      <c r="H3" s="6" t="s">
        <v>4</v>
      </c>
      <c r="I3" s="6"/>
      <c r="J3" s="6"/>
      <c r="K3" s="8" t="s">
        <v>5</v>
      </c>
      <c r="L3" s="6" t="s">
        <v>6</v>
      </c>
      <c r="M3" s="6"/>
      <c r="N3" s="6"/>
      <c r="O3" s="8" t="s">
        <v>7</v>
      </c>
      <c r="P3" s="6" t="s">
        <v>8</v>
      </c>
      <c r="Q3" s="6"/>
      <c r="R3" s="6"/>
      <c r="S3" s="6" t="s">
        <v>7</v>
      </c>
      <c r="T3" s="6" t="s">
        <v>9</v>
      </c>
      <c r="U3" s="6"/>
      <c r="V3" s="6"/>
      <c r="W3" s="6" t="s">
        <v>7</v>
      </c>
      <c r="X3" s="6" t="s">
        <v>10</v>
      </c>
      <c r="Y3" s="6"/>
      <c r="Z3" s="6"/>
      <c r="AA3" s="9" t="s">
        <v>7</v>
      </c>
    </row>
    <row r="4" s="3" customFormat="true" ht="15" hidden="false" customHeight="true" outlineLevel="0" collapsed="false">
      <c r="B4" s="6"/>
      <c r="C4" s="7"/>
      <c r="D4" s="7"/>
      <c r="E4" s="6" t="s">
        <v>11</v>
      </c>
      <c r="F4" s="6" t="s">
        <v>12</v>
      </c>
      <c r="G4" s="6" t="s">
        <v>13</v>
      </c>
      <c r="H4" s="6" t="s">
        <v>14</v>
      </c>
      <c r="I4" s="6" t="s">
        <v>12</v>
      </c>
      <c r="J4" s="6" t="s">
        <v>13</v>
      </c>
      <c r="K4" s="6"/>
      <c r="L4" s="6" t="s">
        <v>14</v>
      </c>
      <c r="M4" s="6" t="s">
        <v>12</v>
      </c>
      <c r="N4" s="6" t="s">
        <v>13</v>
      </c>
      <c r="O4" s="6"/>
      <c r="P4" s="6" t="s">
        <v>14</v>
      </c>
      <c r="Q4" s="6" t="s">
        <v>12</v>
      </c>
      <c r="R4" s="6" t="s">
        <v>13</v>
      </c>
      <c r="S4" s="10"/>
      <c r="T4" s="6" t="s">
        <v>14</v>
      </c>
      <c r="U4" s="6" t="s">
        <v>12</v>
      </c>
      <c r="V4" s="6" t="s">
        <v>13</v>
      </c>
      <c r="W4" s="10"/>
      <c r="X4" s="6" t="s">
        <v>14</v>
      </c>
      <c r="Y4" s="6" t="s">
        <v>12</v>
      </c>
      <c r="Z4" s="6" t="s">
        <v>13</v>
      </c>
      <c r="AA4" s="11"/>
    </row>
    <row r="5" s="12" customFormat="true" ht="10.2" hidden="false" customHeight="false" outlineLevel="0" collapsed="false">
      <c r="B5" s="13" t="n">
        <v>1</v>
      </c>
      <c r="C5" s="14" t="n">
        <v>87</v>
      </c>
      <c r="D5" s="14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15</v>
      </c>
      <c r="K5" s="15" t="s">
        <v>21</v>
      </c>
      <c r="L5" s="13" t="s">
        <v>22</v>
      </c>
      <c r="M5" s="13" t="s">
        <v>23</v>
      </c>
      <c r="N5" s="13" t="s">
        <v>15</v>
      </c>
      <c r="O5" s="15" t="s">
        <v>24</v>
      </c>
      <c r="P5" s="13"/>
      <c r="Q5" s="13"/>
      <c r="R5" s="13"/>
      <c r="S5" s="13"/>
      <c r="T5" s="13" t="s">
        <v>25</v>
      </c>
      <c r="U5" s="13" t="s">
        <v>26</v>
      </c>
      <c r="V5" s="13" t="s">
        <v>15</v>
      </c>
      <c r="W5" s="15" t="s">
        <v>27</v>
      </c>
      <c r="X5" s="13"/>
      <c r="Y5" s="13"/>
      <c r="Z5" s="13"/>
      <c r="AA5" s="16"/>
    </row>
    <row r="6" s="12" customFormat="true" ht="10.2" hidden="false" customHeight="false" outlineLevel="0" collapsed="false">
      <c r="A6" s="17"/>
      <c r="B6" s="18" t="n">
        <v>2</v>
      </c>
      <c r="C6" s="19" t="s">
        <v>15</v>
      </c>
      <c r="D6" s="19" t="s">
        <v>15</v>
      </c>
      <c r="E6" s="18" t="s">
        <v>26</v>
      </c>
      <c r="F6" s="18" t="s">
        <v>28</v>
      </c>
      <c r="G6" s="18" t="s">
        <v>15</v>
      </c>
      <c r="H6" s="18" t="s">
        <v>29</v>
      </c>
      <c r="I6" s="18" t="s">
        <v>30</v>
      </c>
      <c r="J6" s="18" t="s">
        <v>15</v>
      </c>
      <c r="K6" s="20" t="s">
        <v>31</v>
      </c>
      <c r="L6" s="18" t="s">
        <v>25</v>
      </c>
      <c r="M6" s="18" t="s">
        <v>26</v>
      </c>
      <c r="N6" s="18" t="s">
        <v>15</v>
      </c>
      <c r="O6" s="20" t="s">
        <v>27</v>
      </c>
      <c r="P6" s="18"/>
      <c r="Q6" s="18"/>
      <c r="R6" s="18"/>
      <c r="S6" s="18"/>
      <c r="T6" s="18" t="s">
        <v>32</v>
      </c>
      <c r="U6" s="18" t="s">
        <v>33</v>
      </c>
      <c r="V6" s="18" t="s">
        <v>15</v>
      </c>
      <c r="W6" s="20" t="s">
        <v>34</v>
      </c>
      <c r="X6" s="18"/>
      <c r="Y6" s="18"/>
      <c r="Z6" s="18"/>
      <c r="AA6" s="21"/>
    </row>
    <row r="7" s="12" customFormat="true" ht="10.2" hidden="false" customHeight="false" outlineLevel="0" collapsed="false">
      <c r="A7" s="17"/>
      <c r="B7" s="18" t="n">
        <v>3</v>
      </c>
      <c r="C7" s="19" t="s">
        <v>15</v>
      </c>
      <c r="D7" s="19" t="s">
        <v>35</v>
      </c>
      <c r="E7" s="18" t="s">
        <v>36</v>
      </c>
      <c r="F7" s="18" t="s">
        <v>17</v>
      </c>
      <c r="G7" s="18" t="s">
        <v>15</v>
      </c>
      <c r="H7" s="18" t="s">
        <v>37</v>
      </c>
      <c r="I7" s="18" t="s">
        <v>20</v>
      </c>
      <c r="J7" s="18" t="n">
        <v>89</v>
      </c>
      <c r="K7" s="20" t="s">
        <v>38</v>
      </c>
      <c r="L7" s="18" t="s">
        <v>39</v>
      </c>
      <c r="M7" s="18" t="s">
        <v>23</v>
      </c>
      <c r="N7" s="18" t="s">
        <v>35</v>
      </c>
      <c r="O7" s="20" t="s">
        <v>40</v>
      </c>
      <c r="P7" s="18"/>
      <c r="Q7" s="18"/>
      <c r="R7" s="18"/>
      <c r="S7" s="18"/>
      <c r="T7" s="18" t="s">
        <v>32</v>
      </c>
      <c r="U7" s="18" t="s">
        <v>26</v>
      </c>
      <c r="V7" s="18" t="s">
        <v>35</v>
      </c>
      <c r="W7" s="20" t="s">
        <v>41</v>
      </c>
      <c r="X7" s="18"/>
      <c r="Y7" s="18"/>
      <c r="Z7" s="18"/>
      <c r="AA7" s="21"/>
    </row>
    <row r="8" s="12" customFormat="true" ht="10.2" hidden="false" customHeight="false" outlineLevel="0" collapsed="false">
      <c r="A8" s="17"/>
      <c r="B8" s="18" t="n">
        <v>4</v>
      </c>
      <c r="C8" s="19" t="s">
        <v>35</v>
      </c>
      <c r="D8" s="19" t="s">
        <v>35</v>
      </c>
      <c r="E8" s="18" t="s">
        <v>20</v>
      </c>
      <c r="F8" s="18" t="s">
        <v>28</v>
      </c>
      <c r="G8" s="18" t="s">
        <v>35</v>
      </c>
      <c r="H8" s="18" t="s">
        <v>29</v>
      </c>
      <c r="I8" s="18" t="s">
        <v>30</v>
      </c>
      <c r="J8" s="18" t="s">
        <v>35</v>
      </c>
      <c r="K8" s="20" t="s">
        <v>42</v>
      </c>
      <c r="L8" s="18" t="s">
        <v>32</v>
      </c>
      <c r="M8" s="18" t="s">
        <v>26</v>
      </c>
      <c r="N8" s="18" t="s">
        <v>35</v>
      </c>
      <c r="O8" s="20" t="s">
        <v>41</v>
      </c>
      <c r="P8" s="18"/>
      <c r="Q8" s="18"/>
      <c r="R8" s="18"/>
      <c r="S8" s="18"/>
      <c r="T8" s="18" t="s">
        <v>22</v>
      </c>
      <c r="U8" s="18" t="s">
        <v>33</v>
      </c>
      <c r="V8" s="18" t="s">
        <v>35</v>
      </c>
      <c r="W8" s="20" t="s">
        <v>43</v>
      </c>
      <c r="X8" s="18"/>
      <c r="Y8" s="18"/>
      <c r="Z8" s="18"/>
      <c r="AA8" s="21"/>
    </row>
    <row r="9" s="12" customFormat="true" ht="10.2" hidden="false" customHeight="false" outlineLevel="0" collapsed="false">
      <c r="A9" s="17"/>
      <c r="B9" s="18" t="n">
        <v>5</v>
      </c>
      <c r="C9" s="19" t="s">
        <v>35</v>
      </c>
      <c r="D9" s="19" t="s">
        <v>44</v>
      </c>
      <c r="E9" s="18" t="s">
        <v>20</v>
      </c>
      <c r="F9" s="18" t="s">
        <v>17</v>
      </c>
      <c r="G9" s="18" t="s">
        <v>35</v>
      </c>
      <c r="H9" s="18" t="s">
        <v>45</v>
      </c>
      <c r="I9" s="18" t="s">
        <v>20</v>
      </c>
      <c r="J9" s="18" t="s">
        <v>44</v>
      </c>
      <c r="K9" s="20" t="s">
        <v>46</v>
      </c>
      <c r="L9" s="18" t="s">
        <v>47</v>
      </c>
      <c r="M9" s="18" t="s">
        <v>23</v>
      </c>
      <c r="N9" s="18" t="s">
        <v>44</v>
      </c>
      <c r="O9" s="20" t="s">
        <v>48</v>
      </c>
      <c r="P9" s="18"/>
      <c r="Q9" s="18"/>
      <c r="R9" s="18"/>
      <c r="S9" s="18"/>
      <c r="T9" s="18" t="s">
        <v>39</v>
      </c>
      <c r="U9" s="18" t="s">
        <v>26</v>
      </c>
      <c r="V9" s="18" t="s">
        <v>44</v>
      </c>
      <c r="W9" s="20" t="s">
        <v>49</v>
      </c>
      <c r="X9" s="18"/>
      <c r="Y9" s="18"/>
      <c r="Z9" s="18"/>
      <c r="AA9" s="21"/>
    </row>
    <row r="10" s="12" customFormat="true" ht="10.2" hidden="false" customHeight="false" outlineLevel="0" collapsed="false">
      <c r="A10" s="17"/>
      <c r="B10" s="18" t="n">
        <v>6</v>
      </c>
      <c r="C10" s="19" t="s">
        <v>44</v>
      </c>
      <c r="D10" s="19" t="s">
        <v>44</v>
      </c>
      <c r="E10" s="18" t="s">
        <v>20</v>
      </c>
      <c r="F10" s="18" t="s">
        <v>28</v>
      </c>
      <c r="G10" s="18" t="s">
        <v>44</v>
      </c>
      <c r="H10" s="18" t="s">
        <v>50</v>
      </c>
      <c r="I10" s="18" t="s">
        <v>30</v>
      </c>
      <c r="J10" s="18" t="s">
        <v>44</v>
      </c>
      <c r="K10" s="20" t="s">
        <v>51</v>
      </c>
      <c r="L10" s="18" t="s">
        <v>39</v>
      </c>
      <c r="M10" s="18" t="s">
        <v>26</v>
      </c>
      <c r="N10" s="18" t="s">
        <v>44</v>
      </c>
      <c r="O10" s="20" t="s">
        <v>52</v>
      </c>
      <c r="P10" s="18"/>
      <c r="Q10" s="18"/>
      <c r="R10" s="18"/>
      <c r="S10" s="18"/>
      <c r="T10" s="18" t="s">
        <v>53</v>
      </c>
      <c r="U10" s="18" t="s">
        <v>33</v>
      </c>
      <c r="V10" s="18" t="s">
        <v>44</v>
      </c>
      <c r="W10" s="20" t="s">
        <v>54</v>
      </c>
      <c r="X10" s="18"/>
      <c r="Y10" s="18"/>
      <c r="Z10" s="18"/>
      <c r="AA10" s="21"/>
    </row>
    <row r="11" s="12" customFormat="true" ht="10.2" hidden="false" customHeight="false" outlineLevel="0" collapsed="false">
      <c r="A11" s="17"/>
      <c r="B11" s="18" t="n">
        <v>7</v>
      </c>
      <c r="C11" s="19" t="s">
        <v>44</v>
      </c>
      <c r="D11" s="19" t="s">
        <v>55</v>
      </c>
      <c r="E11" s="18" t="s">
        <v>23</v>
      </c>
      <c r="F11" s="18" t="s">
        <v>17</v>
      </c>
      <c r="G11" s="18" t="s">
        <v>44</v>
      </c>
      <c r="H11" s="18" t="s">
        <v>19</v>
      </c>
      <c r="I11" s="18" t="s">
        <v>20</v>
      </c>
      <c r="J11" s="18" t="s">
        <v>55</v>
      </c>
      <c r="K11" s="20" t="s">
        <v>56</v>
      </c>
      <c r="L11" s="18" t="s">
        <v>53</v>
      </c>
      <c r="M11" s="18" t="s">
        <v>23</v>
      </c>
      <c r="N11" s="18" t="s">
        <v>55</v>
      </c>
      <c r="O11" s="20" t="s">
        <v>57</v>
      </c>
      <c r="P11" s="18"/>
      <c r="Q11" s="18"/>
      <c r="R11" s="18"/>
      <c r="S11" s="18"/>
      <c r="T11" s="18" t="s">
        <v>22</v>
      </c>
      <c r="U11" s="18" t="s">
        <v>26</v>
      </c>
      <c r="V11" s="18" t="s">
        <v>55</v>
      </c>
      <c r="W11" s="20" t="s">
        <v>58</v>
      </c>
      <c r="X11" s="18"/>
      <c r="Y11" s="18"/>
      <c r="Z11" s="18"/>
      <c r="AA11" s="21"/>
    </row>
    <row r="12" s="12" customFormat="true" ht="10.2" hidden="false" customHeight="false" outlineLevel="0" collapsed="false">
      <c r="A12" s="17"/>
      <c r="B12" s="18" t="n">
        <v>8</v>
      </c>
      <c r="C12" s="19" t="s">
        <v>55</v>
      </c>
      <c r="D12" s="19" t="s">
        <v>55</v>
      </c>
      <c r="E12" s="18" t="s">
        <v>30</v>
      </c>
      <c r="F12" s="18" t="s">
        <v>28</v>
      </c>
      <c r="G12" s="18" t="s">
        <v>55</v>
      </c>
      <c r="H12" s="18" t="s">
        <v>59</v>
      </c>
      <c r="I12" s="18" t="s">
        <v>30</v>
      </c>
      <c r="J12" s="18" t="s">
        <v>55</v>
      </c>
      <c r="K12" s="20" t="s">
        <v>60</v>
      </c>
      <c r="L12" s="18" t="s">
        <v>22</v>
      </c>
      <c r="M12" s="18" t="s">
        <v>26</v>
      </c>
      <c r="N12" s="18" t="s">
        <v>55</v>
      </c>
      <c r="O12" s="20" t="s">
        <v>58</v>
      </c>
      <c r="P12" s="18"/>
      <c r="Q12" s="18"/>
      <c r="R12" s="18"/>
      <c r="S12" s="18"/>
      <c r="T12" s="18" t="s">
        <v>61</v>
      </c>
      <c r="U12" s="18" t="s">
        <v>33</v>
      </c>
      <c r="V12" s="18" t="s">
        <v>55</v>
      </c>
      <c r="W12" s="20" t="s">
        <v>62</v>
      </c>
      <c r="X12" s="18"/>
      <c r="Y12" s="18"/>
      <c r="Z12" s="18"/>
      <c r="AA12" s="21"/>
    </row>
    <row r="13" s="12" customFormat="true" ht="10.2" hidden="false" customHeight="false" outlineLevel="0" collapsed="false">
      <c r="A13" s="17"/>
      <c r="B13" s="18" t="n">
        <v>9</v>
      </c>
      <c r="C13" s="19" t="s">
        <v>55</v>
      </c>
      <c r="D13" s="19" t="s">
        <v>63</v>
      </c>
      <c r="E13" s="18" t="s">
        <v>28</v>
      </c>
      <c r="F13" s="18" t="s">
        <v>17</v>
      </c>
      <c r="G13" s="18" t="s">
        <v>55</v>
      </c>
      <c r="H13" s="18" t="s">
        <v>25</v>
      </c>
      <c r="I13" s="18" t="s">
        <v>20</v>
      </c>
      <c r="J13" s="18" t="s">
        <v>63</v>
      </c>
      <c r="K13" s="22" t="s">
        <v>64</v>
      </c>
      <c r="L13" s="18" t="s">
        <v>65</v>
      </c>
      <c r="M13" s="18" t="s">
        <v>23</v>
      </c>
      <c r="N13" s="18" t="s">
        <v>63</v>
      </c>
      <c r="O13" s="20" t="s">
        <v>66</v>
      </c>
      <c r="P13" s="23"/>
      <c r="Q13" s="18"/>
      <c r="R13" s="18"/>
      <c r="S13" s="18"/>
      <c r="T13" s="23" t="s">
        <v>67</v>
      </c>
      <c r="U13" s="18" t="s">
        <v>26</v>
      </c>
      <c r="V13" s="18" t="s">
        <v>63</v>
      </c>
      <c r="W13" s="20" t="s">
        <v>68</v>
      </c>
      <c r="X13" s="18"/>
      <c r="Y13" s="18"/>
      <c r="Z13" s="18"/>
      <c r="AA13" s="21"/>
    </row>
    <row r="14" s="12" customFormat="true" ht="10.2" hidden="false" customHeight="false" outlineLevel="0" collapsed="false">
      <c r="A14" s="17"/>
      <c r="B14" s="18" t="n">
        <v>10</v>
      </c>
      <c r="C14" s="19" t="s">
        <v>63</v>
      </c>
      <c r="D14" s="19" t="s">
        <v>63</v>
      </c>
      <c r="E14" s="18" t="s">
        <v>23</v>
      </c>
      <c r="F14" s="18" t="s">
        <v>28</v>
      </c>
      <c r="G14" s="18" t="s">
        <v>63</v>
      </c>
      <c r="H14" s="18" t="s">
        <v>29</v>
      </c>
      <c r="I14" s="18" t="s">
        <v>30</v>
      </c>
      <c r="J14" s="18" t="s">
        <v>63</v>
      </c>
      <c r="K14" s="20" t="s">
        <v>69</v>
      </c>
      <c r="L14" s="18" t="s">
        <v>67</v>
      </c>
      <c r="M14" s="18" t="s">
        <v>26</v>
      </c>
      <c r="N14" s="18" t="s">
        <v>63</v>
      </c>
      <c r="O14" s="20" t="s">
        <v>68</v>
      </c>
      <c r="P14" s="18" t="s">
        <v>33</v>
      </c>
      <c r="Q14" s="18" t="s">
        <v>17</v>
      </c>
      <c r="R14" s="18" t="s">
        <v>63</v>
      </c>
      <c r="S14" s="20" t="s">
        <v>70</v>
      </c>
      <c r="T14" s="18" t="s">
        <v>59</v>
      </c>
      <c r="U14" s="18" t="s">
        <v>39</v>
      </c>
      <c r="V14" s="18" t="s">
        <v>63</v>
      </c>
      <c r="W14" s="20" t="s">
        <v>71</v>
      </c>
      <c r="X14" s="18"/>
      <c r="Y14" s="18"/>
      <c r="Z14" s="18"/>
      <c r="AA14" s="21"/>
    </row>
    <row r="15" s="12" customFormat="true" ht="10.2" hidden="false" customHeight="false" outlineLevel="0" collapsed="false">
      <c r="A15" s="17"/>
      <c r="B15" s="18" t="n">
        <v>11</v>
      </c>
      <c r="C15" s="19" t="s">
        <v>63</v>
      </c>
      <c r="D15" s="19" t="s">
        <v>72</v>
      </c>
      <c r="E15" s="18" t="s">
        <v>73</v>
      </c>
      <c r="F15" s="18" t="s">
        <v>26</v>
      </c>
      <c r="G15" s="18" t="s">
        <v>63</v>
      </c>
      <c r="H15" s="18" t="s">
        <v>74</v>
      </c>
      <c r="I15" s="18" t="s">
        <v>20</v>
      </c>
      <c r="J15" s="18" t="s">
        <v>72</v>
      </c>
      <c r="K15" s="20" t="s">
        <v>75</v>
      </c>
      <c r="L15" s="18" t="s">
        <v>61</v>
      </c>
      <c r="M15" s="18" t="s">
        <v>23</v>
      </c>
      <c r="N15" s="18" t="s">
        <v>72</v>
      </c>
      <c r="O15" s="20" t="s">
        <v>76</v>
      </c>
      <c r="P15" s="18"/>
      <c r="Q15" s="18"/>
      <c r="R15" s="18"/>
      <c r="S15" s="20"/>
      <c r="T15" s="18" t="s">
        <v>29</v>
      </c>
      <c r="U15" s="18" t="s">
        <v>16</v>
      </c>
      <c r="V15" s="18" t="s">
        <v>72</v>
      </c>
      <c r="W15" s="20" t="s">
        <v>77</v>
      </c>
      <c r="X15" s="18"/>
      <c r="Y15" s="18"/>
      <c r="Z15" s="18"/>
      <c r="AA15" s="21"/>
    </row>
    <row r="16" s="12" customFormat="true" ht="10.2" hidden="false" customHeight="false" outlineLevel="0" collapsed="false">
      <c r="A16" s="17"/>
      <c r="B16" s="18" t="n">
        <v>12</v>
      </c>
      <c r="C16" s="19" t="s">
        <v>72</v>
      </c>
      <c r="D16" s="19" t="s">
        <v>72</v>
      </c>
      <c r="E16" s="18" t="s">
        <v>37</v>
      </c>
      <c r="F16" s="18" t="s">
        <v>20</v>
      </c>
      <c r="G16" s="18" t="s">
        <v>72</v>
      </c>
      <c r="H16" s="18" t="s">
        <v>29</v>
      </c>
      <c r="I16" s="18" t="s">
        <v>30</v>
      </c>
      <c r="J16" s="18" t="s">
        <v>72</v>
      </c>
      <c r="K16" s="20" t="s">
        <v>78</v>
      </c>
      <c r="L16" s="18" t="s">
        <v>29</v>
      </c>
      <c r="M16" s="18" t="s">
        <v>16</v>
      </c>
      <c r="N16" s="18" t="s">
        <v>72</v>
      </c>
      <c r="O16" s="20" t="s">
        <v>77</v>
      </c>
      <c r="P16" s="18"/>
      <c r="Q16" s="18"/>
      <c r="R16" s="18"/>
      <c r="S16" s="20"/>
      <c r="T16" s="18" t="s">
        <v>37</v>
      </c>
      <c r="U16" s="18" t="s">
        <v>39</v>
      </c>
      <c r="V16" s="18" t="s">
        <v>72</v>
      </c>
      <c r="W16" s="20" t="s">
        <v>79</v>
      </c>
      <c r="X16" s="18"/>
      <c r="Y16" s="18"/>
      <c r="Z16" s="18"/>
      <c r="AA16" s="21"/>
    </row>
    <row r="17" customFormat="false" ht="10.2" hidden="false" customHeight="false" outlineLevel="0" collapsed="false">
      <c r="A17" s="2"/>
      <c r="B17" s="18" t="n">
        <v>13</v>
      </c>
      <c r="C17" s="19" t="s">
        <v>72</v>
      </c>
      <c r="D17" s="19" t="s">
        <v>80</v>
      </c>
      <c r="E17" s="18" t="s">
        <v>29</v>
      </c>
      <c r="F17" s="18" t="s">
        <v>26</v>
      </c>
      <c r="G17" s="18" t="s">
        <v>72</v>
      </c>
      <c r="H17" s="18" t="s">
        <v>81</v>
      </c>
      <c r="I17" s="18" t="s">
        <v>20</v>
      </c>
      <c r="J17" s="18" t="s">
        <v>80</v>
      </c>
      <c r="K17" s="20" t="s">
        <v>82</v>
      </c>
      <c r="L17" s="18" t="s">
        <v>33</v>
      </c>
      <c r="M17" s="18" t="s">
        <v>23</v>
      </c>
      <c r="N17" s="18" t="s">
        <v>80</v>
      </c>
      <c r="O17" s="20" t="s">
        <v>83</v>
      </c>
      <c r="P17" s="18"/>
      <c r="Q17" s="18"/>
      <c r="R17" s="18"/>
      <c r="S17" s="20"/>
      <c r="T17" s="18" t="s">
        <v>50</v>
      </c>
      <c r="U17" s="18" t="s">
        <v>16</v>
      </c>
      <c r="V17" s="18" t="s">
        <v>80</v>
      </c>
      <c r="W17" s="20" t="s">
        <v>84</v>
      </c>
      <c r="X17" s="18"/>
      <c r="Y17" s="18"/>
      <c r="Z17" s="18"/>
      <c r="AA17" s="24"/>
    </row>
    <row r="18" customFormat="false" ht="10.2" hidden="false" customHeight="false" outlineLevel="0" collapsed="false">
      <c r="A18" s="2"/>
      <c r="B18" s="18" t="n">
        <v>14</v>
      </c>
      <c r="C18" s="19" t="s">
        <v>80</v>
      </c>
      <c r="D18" s="19" t="s">
        <v>80</v>
      </c>
      <c r="E18" s="18" t="s">
        <v>16</v>
      </c>
      <c r="F18" s="18" t="s">
        <v>28</v>
      </c>
      <c r="G18" s="18" t="s">
        <v>80</v>
      </c>
      <c r="H18" s="18" t="s">
        <v>26</v>
      </c>
      <c r="I18" s="18" t="s">
        <v>16</v>
      </c>
      <c r="J18" s="18" t="s">
        <v>80</v>
      </c>
      <c r="K18" s="20" t="s">
        <v>85</v>
      </c>
      <c r="L18" s="18" t="s">
        <v>50</v>
      </c>
      <c r="M18" s="18" t="s">
        <v>16</v>
      </c>
      <c r="N18" s="18" t="s">
        <v>80</v>
      </c>
      <c r="O18" s="20" t="s">
        <v>84</v>
      </c>
      <c r="P18" s="18" t="s">
        <v>28</v>
      </c>
      <c r="Q18" s="18" t="s">
        <v>17</v>
      </c>
      <c r="R18" s="18" t="s">
        <v>80</v>
      </c>
      <c r="S18" s="20" t="s">
        <v>86</v>
      </c>
      <c r="T18" s="18" t="s">
        <v>59</v>
      </c>
      <c r="U18" s="18" t="s">
        <v>39</v>
      </c>
      <c r="V18" s="18" t="s">
        <v>80</v>
      </c>
      <c r="W18" s="20" t="s">
        <v>87</v>
      </c>
      <c r="X18" s="18"/>
      <c r="Y18" s="18"/>
      <c r="Z18" s="18"/>
      <c r="AA18" s="24"/>
    </row>
    <row r="19" customFormat="false" ht="10.2" hidden="false" customHeight="false" outlineLevel="0" collapsed="false">
      <c r="A19" s="2"/>
      <c r="B19" s="18" t="n">
        <v>15</v>
      </c>
      <c r="C19" s="19" t="s">
        <v>80</v>
      </c>
      <c r="D19" s="19" t="s">
        <v>88</v>
      </c>
      <c r="E19" s="18" t="s">
        <v>36</v>
      </c>
      <c r="F19" s="18" t="s">
        <v>17</v>
      </c>
      <c r="G19" s="18" t="s">
        <v>80</v>
      </c>
      <c r="H19" s="18" t="s">
        <v>23</v>
      </c>
      <c r="I19" s="18" t="s">
        <v>28</v>
      </c>
      <c r="J19" s="18" t="s">
        <v>88</v>
      </c>
      <c r="K19" s="20" t="s">
        <v>89</v>
      </c>
      <c r="L19" s="18" t="s">
        <v>39</v>
      </c>
      <c r="M19" s="18" t="s">
        <v>23</v>
      </c>
      <c r="N19" s="18" t="s">
        <v>88</v>
      </c>
      <c r="O19" s="20" t="s">
        <v>90</v>
      </c>
      <c r="P19" s="18"/>
      <c r="Q19" s="18"/>
      <c r="R19" s="18"/>
      <c r="S19" s="20"/>
      <c r="T19" s="18" t="n">
        <v>12</v>
      </c>
      <c r="U19" s="25" t="s">
        <v>36</v>
      </c>
      <c r="V19" s="18" t="n">
        <v>95</v>
      </c>
      <c r="W19" s="20" t="s">
        <v>91</v>
      </c>
      <c r="X19" s="18"/>
      <c r="Y19" s="18"/>
      <c r="Z19" s="18"/>
      <c r="AA19" s="24"/>
    </row>
    <row r="20" customFormat="false" ht="10.2" hidden="false" customHeight="false" outlineLevel="0" collapsed="false">
      <c r="A20" s="2"/>
      <c r="B20" s="18" t="n">
        <v>16</v>
      </c>
      <c r="C20" s="19" t="s">
        <v>88</v>
      </c>
      <c r="D20" s="19" t="s">
        <v>88</v>
      </c>
      <c r="E20" s="18" t="s">
        <v>53</v>
      </c>
      <c r="F20" s="18" t="s">
        <v>28</v>
      </c>
      <c r="G20" s="18" t="s">
        <v>88</v>
      </c>
      <c r="H20" s="18" t="s">
        <v>65</v>
      </c>
      <c r="I20" s="18" t="s">
        <v>16</v>
      </c>
      <c r="J20" s="18" t="s">
        <v>88</v>
      </c>
      <c r="K20" s="20" t="s">
        <v>92</v>
      </c>
      <c r="L20" s="18" t="s">
        <v>33</v>
      </c>
      <c r="M20" s="18" t="s">
        <v>26</v>
      </c>
      <c r="N20" s="18" t="s">
        <v>88</v>
      </c>
      <c r="O20" s="20" t="s">
        <v>93</v>
      </c>
      <c r="P20" s="18" t="s">
        <v>30</v>
      </c>
      <c r="Q20" s="18" t="s">
        <v>17</v>
      </c>
      <c r="R20" s="18" t="s">
        <v>88</v>
      </c>
      <c r="S20" s="20" t="s">
        <v>94</v>
      </c>
      <c r="T20" s="18" t="s">
        <v>37</v>
      </c>
      <c r="U20" s="18" t="s">
        <v>39</v>
      </c>
      <c r="V20" s="18" t="s">
        <v>88</v>
      </c>
      <c r="W20" s="20" t="s">
        <v>95</v>
      </c>
      <c r="X20" s="18"/>
      <c r="Y20" s="18"/>
      <c r="Z20" s="18"/>
      <c r="AA20" s="24"/>
    </row>
    <row r="21" customFormat="false" ht="10.2" hidden="false" customHeight="false" outlineLevel="0" collapsed="false">
      <c r="A21" s="2"/>
      <c r="B21" s="18" t="n">
        <v>17</v>
      </c>
      <c r="C21" s="19" t="s">
        <v>88</v>
      </c>
      <c r="D21" s="19" t="s">
        <v>96</v>
      </c>
      <c r="E21" s="18" t="s">
        <v>59</v>
      </c>
      <c r="F21" s="18" t="s">
        <v>26</v>
      </c>
      <c r="G21" s="18" t="s">
        <v>88</v>
      </c>
      <c r="H21" s="18" t="s">
        <v>45</v>
      </c>
      <c r="I21" s="18" t="s">
        <v>20</v>
      </c>
      <c r="J21" s="18" t="s">
        <v>96</v>
      </c>
      <c r="K21" s="20" t="s">
        <v>97</v>
      </c>
      <c r="L21" s="18" t="s">
        <v>53</v>
      </c>
      <c r="M21" s="18" t="s">
        <v>23</v>
      </c>
      <c r="N21" s="18" t="s">
        <v>96</v>
      </c>
      <c r="O21" s="20" t="s">
        <v>98</v>
      </c>
      <c r="P21" s="18"/>
      <c r="Q21" s="18"/>
      <c r="R21" s="18"/>
      <c r="S21" s="20"/>
      <c r="T21" s="18" t="n">
        <v>16</v>
      </c>
      <c r="U21" s="25" t="s">
        <v>36</v>
      </c>
      <c r="V21" s="18" t="n">
        <v>96</v>
      </c>
      <c r="W21" s="20" t="s">
        <v>99</v>
      </c>
      <c r="X21" s="18"/>
      <c r="Y21" s="18"/>
      <c r="Z21" s="18"/>
      <c r="AA21" s="24"/>
    </row>
    <row r="22" customFormat="false" ht="10.2" hidden="false" customHeight="false" outlineLevel="0" collapsed="false">
      <c r="A22" s="2"/>
      <c r="B22" s="18" t="n">
        <v>18</v>
      </c>
      <c r="C22" s="19" t="s">
        <v>96</v>
      </c>
      <c r="D22" s="19" t="s">
        <v>96</v>
      </c>
      <c r="E22" s="18" t="s">
        <v>30</v>
      </c>
      <c r="F22" s="18" t="s">
        <v>28</v>
      </c>
      <c r="G22" s="18" t="s">
        <v>96</v>
      </c>
      <c r="H22" s="18" t="s">
        <v>39</v>
      </c>
      <c r="I22" s="18" t="s">
        <v>16</v>
      </c>
      <c r="J22" s="18" t="s">
        <v>96</v>
      </c>
      <c r="K22" s="20" t="s">
        <v>100</v>
      </c>
      <c r="L22" s="18" t="s">
        <v>22</v>
      </c>
      <c r="M22" s="18" t="s">
        <v>26</v>
      </c>
      <c r="N22" s="18" t="s">
        <v>96</v>
      </c>
      <c r="O22" s="20" t="s">
        <v>101</v>
      </c>
      <c r="P22" s="18" t="s">
        <v>74</v>
      </c>
      <c r="Q22" s="18" t="s">
        <v>17</v>
      </c>
      <c r="R22" s="18" t="s">
        <v>96</v>
      </c>
      <c r="S22" s="20" t="s">
        <v>102</v>
      </c>
      <c r="T22" s="18" t="s">
        <v>33</v>
      </c>
      <c r="U22" s="18" t="s">
        <v>39</v>
      </c>
      <c r="V22" s="18" t="s">
        <v>96</v>
      </c>
      <c r="W22" s="22" t="s">
        <v>103</v>
      </c>
      <c r="X22" s="18" t="s">
        <v>59</v>
      </c>
      <c r="Y22" s="18" t="s">
        <v>33</v>
      </c>
      <c r="Z22" s="18" t="s">
        <v>96</v>
      </c>
      <c r="AA22" s="26" t="s">
        <v>104</v>
      </c>
    </row>
    <row r="23" customFormat="false" ht="10.2" hidden="false" customHeight="false" outlineLevel="0" collapsed="false">
      <c r="A23" s="2"/>
      <c r="B23" s="18" t="n">
        <v>19</v>
      </c>
      <c r="C23" s="19" t="s">
        <v>96</v>
      </c>
      <c r="D23" s="19" t="s">
        <v>105</v>
      </c>
      <c r="E23" s="18" t="s">
        <v>45</v>
      </c>
      <c r="F23" s="18" t="s">
        <v>26</v>
      </c>
      <c r="G23" s="18" t="s">
        <v>96</v>
      </c>
      <c r="H23" s="18" t="s">
        <v>59</v>
      </c>
      <c r="I23" s="18" t="s">
        <v>20</v>
      </c>
      <c r="J23" s="18" t="s">
        <v>105</v>
      </c>
      <c r="K23" s="20" t="s">
        <v>106</v>
      </c>
      <c r="L23" s="18" t="s">
        <v>59</v>
      </c>
      <c r="M23" s="18" t="s">
        <v>28</v>
      </c>
      <c r="N23" s="18" t="s">
        <v>105</v>
      </c>
      <c r="O23" s="20" t="s">
        <v>107</v>
      </c>
      <c r="P23" s="18" t="s">
        <v>29</v>
      </c>
      <c r="Q23" s="18" t="s">
        <v>67</v>
      </c>
      <c r="R23" s="18" t="s">
        <v>105</v>
      </c>
      <c r="S23" s="22" t="s">
        <v>108</v>
      </c>
      <c r="T23" s="18" t="s">
        <v>109</v>
      </c>
      <c r="U23" s="18" t="s">
        <v>36</v>
      </c>
      <c r="V23" s="18" t="s">
        <v>105</v>
      </c>
      <c r="W23" s="20" t="s">
        <v>110</v>
      </c>
      <c r="X23" s="18"/>
      <c r="Y23" s="18"/>
      <c r="Z23" s="18"/>
      <c r="AA23" s="27"/>
    </row>
    <row r="24" customFormat="false" ht="10.2" hidden="false" customHeight="false" outlineLevel="0" collapsed="false">
      <c r="A24" s="2"/>
      <c r="B24" s="18" t="n">
        <v>20</v>
      </c>
      <c r="C24" s="19" t="s">
        <v>105</v>
      </c>
      <c r="D24" s="19" t="s">
        <v>105</v>
      </c>
      <c r="E24" s="18" t="s">
        <v>30</v>
      </c>
      <c r="F24" s="18" t="s">
        <v>28</v>
      </c>
      <c r="G24" s="18" t="s">
        <v>105</v>
      </c>
      <c r="H24" s="18" t="s">
        <v>39</v>
      </c>
      <c r="I24" s="18" t="s">
        <v>16</v>
      </c>
      <c r="J24" s="18" t="s">
        <v>105</v>
      </c>
      <c r="K24" s="20" t="s">
        <v>111</v>
      </c>
      <c r="L24" s="18" t="s">
        <v>81</v>
      </c>
      <c r="M24" s="18" t="s">
        <v>16</v>
      </c>
      <c r="N24" s="18" t="s">
        <v>105</v>
      </c>
      <c r="O24" s="20" t="s">
        <v>112</v>
      </c>
      <c r="P24" s="18" t="s">
        <v>37</v>
      </c>
      <c r="Q24" s="18" t="s">
        <v>26</v>
      </c>
      <c r="R24" s="18" t="s">
        <v>105</v>
      </c>
      <c r="S24" s="20" t="s">
        <v>113</v>
      </c>
      <c r="T24" s="18" t="s">
        <v>39</v>
      </c>
      <c r="U24" s="18" t="s">
        <v>39</v>
      </c>
      <c r="V24" s="18" t="s">
        <v>105</v>
      </c>
      <c r="W24" s="20" t="s">
        <v>114</v>
      </c>
      <c r="X24" s="18" t="s">
        <v>115</v>
      </c>
      <c r="Y24" s="18" t="s">
        <v>33</v>
      </c>
      <c r="Z24" s="18" t="s">
        <v>105</v>
      </c>
      <c r="AA24" s="26" t="s">
        <v>116</v>
      </c>
    </row>
    <row r="25" customFormat="false" ht="10.2" hidden="false" customHeight="false" outlineLevel="0" collapsed="false">
      <c r="A25" s="2"/>
      <c r="B25" s="18" t="n">
        <v>21</v>
      </c>
      <c r="C25" s="19" t="s">
        <v>105</v>
      </c>
      <c r="D25" s="19" t="s">
        <v>117</v>
      </c>
      <c r="E25" s="18" t="s">
        <v>19</v>
      </c>
      <c r="F25" s="18" t="s">
        <v>26</v>
      </c>
      <c r="G25" s="18" t="s">
        <v>105</v>
      </c>
      <c r="H25" s="18" t="s">
        <v>59</v>
      </c>
      <c r="I25" s="18" t="s">
        <v>20</v>
      </c>
      <c r="J25" s="18" t="s">
        <v>117</v>
      </c>
      <c r="K25" s="20" t="s">
        <v>118</v>
      </c>
      <c r="L25" s="18" t="s">
        <v>37</v>
      </c>
      <c r="M25" s="18" t="s">
        <v>28</v>
      </c>
      <c r="N25" s="18" t="s">
        <v>117</v>
      </c>
      <c r="O25" s="22" t="s">
        <v>119</v>
      </c>
      <c r="P25" s="18"/>
      <c r="Q25" s="18"/>
      <c r="R25" s="18"/>
      <c r="S25" s="20"/>
      <c r="T25" s="18" t="s">
        <v>29</v>
      </c>
      <c r="U25" s="18" t="s">
        <v>67</v>
      </c>
      <c r="V25" s="18" t="s">
        <v>117</v>
      </c>
      <c r="W25" s="20" t="s">
        <v>120</v>
      </c>
      <c r="X25" s="18" t="s">
        <v>50</v>
      </c>
      <c r="Y25" s="18" t="s">
        <v>36</v>
      </c>
      <c r="Z25" s="18" t="s">
        <v>117</v>
      </c>
      <c r="AA25" s="26" t="s">
        <v>121</v>
      </c>
    </row>
    <row r="26" customFormat="false" ht="10.2" hidden="false" customHeight="false" outlineLevel="0" collapsed="false">
      <c r="A26" s="2"/>
      <c r="B26" s="18" t="n">
        <v>22</v>
      </c>
      <c r="C26" s="19" t="s">
        <v>117</v>
      </c>
      <c r="D26" s="19" t="s">
        <v>117</v>
      </c>
      <c r="E26" s="18" t="s">
        <v>23</v>
      </c>
      <c r="F26" s="18" t="s">
        <v>28</v>
      </c>
      <c r="G26" s="18" t="s">
        <v>117</v>
      </c>
      <c r="H26" s="18" t="s">
        <v>39</v>
      </c>
      <c r="I26" s="18" t="s">
        <v>16</v>
      </c>
      <c r="J26" s="18" t="s">
        <v>117</v>
      </c>
      <c r="K26" s="20" t="s">
        <v>122</v>
      </c>
      <c r="L26" s="18" t="s">
        <v>50</v>
      </c>
      <c r="M26" s="18" t="s">
        <v>16</v>
      </c>
      <c r="N26" s="18" t="s">
        <v>117</v>
      </c>
      <c r="O26" s="20" t="s">
        <v>123</v>
      </c>
      <c r="P26" s="18" t="s">
        <v>124</v>
      </c>
      <c r="Q26" s="18" t="s">
        <v>26</v>
      </c>
      <c r="R26" s="18" t="s">
        <v>117</v>
      </c>
      <c r="S26" s="20" t="s">
        <v>125</v>
      </c>
      <c r="T26" s="18" t="s">
        <v>29</v>
      </c>
      <c r="U26" s="18" t="s">
        <v>17</v>
      </c>
      <c r="V26" s="18" t="s">
        <v>117</v>
      </c>
      <c r="W26" s="20" t="s">
        <v>126</v>
      </c>
      <c r="X26" s="18" t="s">
        <v>65</v>
      </c>
      <c r="Y26" s="18" t="s">
        <v>33</v>
      </c>
      <c r="Z26" s="18" t="s">
        <v>117</v>
      </c>
      <c r="AA26" s="26" t="s">
        <v>127</v>
      </c>
    </row>
    <row r="27" customFormat="false" ht="10.2" hidden="false" customHeight="false" outlineLevel="0" collapsed="false">
      <c r="A27" s="2"/>
      <c r="B27" s="18" t="n">
        <v>23</v>
      </c>
      <c r="C27" s="19" t="s">
        <v>117</v>
      </c>
      <c r="D27" s="19" t="s">
        <v>128</v>
      </c>
      <c r="E27" s="18" t="s">
        <v>25</v>
      </c>
      <c r="F27" s="18" t="s">
        <v>26</v>
      </c>
      <c r="G27" s="18" t="s">
        <v>117</v>
      </c>
      <c r="H27" s="18" t="s">
        <v>37</v>
      </c>
      <c r="I27" s="18" t="s">
        <v>20</v>
      </c>
      <c r="J27" s="18" t="s">
        <v>128</v>
      </c>
      <c r="K27" s="20" t="s">
        <v>129</v>
      </c>
      <c r="L27" s="18" t="s">
        <v>45</v>
      </c>
      <c r="M27" s="18" t="s">
        <v>28</v>
      </c>
      <c r="N27" s="18" t="s">
        <v>128</v>
      </c>
      <c r="O27" s="20" t="s">
        <v>130</v>
      </c>
      <c r="P27" s="18"/>
      <c r="Q27" s="18"/>
      <c r="R27" s="18"/>
      <c r="S27" s="20"/>
      <c r="T27" s="18" t="s">
        <v>29</v>
      </c>
      <c r="U27" s="18" t="s">
        <v>67</v>
      </c>
      <c r="V27" s="18" t="s">
        <v>128</v>
      </c>
      <c r="W27" s="20" t="s">
        <v>131</v>
      </c>
      <c r="X27" s="18" t="s">
        <v>33</v>
      </c>
      <c r="Y27" s="18" t="s">
        <v>30</v>
      </c>
      <c r="Z27" s="18" t="s">
        <v>128</v>
      </c>
      <c r="AA27" s="26" t="s">
        <v>132</v>
      </c>
    </row>
    <row r="28" customFormat="false" ht="10.2" hidden="false" customHeight="false" outlineLevel="0" collapsed="false">
      <c r="A28" s="2"/>
      <c r="B28" s="18" t="n">
        <v>24</v>
      </c>
      <c r="C28" s="19" t="s">
        <v>128</v>
      </c>
      <c r="D28" s="19" t="s">
        <v>128</v>
      </c>
      <c r="E28" s="18" t="s">
        <v>20</v>
      </c>
      <c r="F28" s="18" t="s">
        <v>28</v>
      </c>
      <c r="G28" s="18" t="s">
        <v>128</v>
      </c>
      <c r="H28" s="18" t="s">
        <v>16</v>
      </c>
      <c r="I28" s="18" t="s">
        <v>16</v>
      </c>
      <c r="J28" s="18" t="s">
        <v>128</v>
      </c>
      <c r="K28" s="20" t="s">
        <v>133</v>
      </c>
      <c r="L28" s="18" t="s">
        <v>59</v>
      </c>
      <c r="M28" s="18" t="s">
        <v>16</v>
      </c>
      <c r="N28" s="18" t="s">
        <v>128</v>
      </c>
      <c r="O28" s="20" t="s">
        <v>134</v>
      </c>
      <c r="P28" s="18" t="s">
        <v>74</v>
      </c>
      <c r="Q28" s="18" t="s">
        <v>26</v>
      </c>
      <c r="R28" s="18" t="s">
        <v>128</v>
      </c>
      <c r="S28" s="20" t="s">
        <v>135</v>
      </c>
      <c r="T28" s="18" t="s">
        <v>16</v>
      </c>
      <c r="U28" s="18" t="s">
        <v>39</v>
      </c>
      <c r="V28" s="18" t="s">
        <v>128</v>
      </c>
      <c r="W28" s="20" t="s">
        <v>136</v>
      </c>
      <c r="X28" s="18" t="s">
        <v>73</v>
      </c>
      <c r="Y28" s="18" t="s">
        <v>33</v>
      </c>
      <c r="Z28" s="18" t="s">
        <v>128</v>
      </c>
      <c r="AA28" s="26" t="s">
        <v>137</v>
      </c>
    </row>
    <row r="29" customFormat="false" ht="10.2" hidden="false" customHeight="false" outlineLevel="0" collapsed="false">
      <c r="A29" s="2"/>
      <c r="B29" s="18" t="n">
        <v>25</v>
      </c>
      <c r="C29" s="19" t="s">
        <v>128</v>
      </c>
      <c r="D29" s="19" t="s">
        <v>138</v>
      </c>
      <c r="E29" s="18" t="s">
        <v>109</v>
      </c>
      <c r="F29" s="18" t="s">
        <v>26</v>
      </c>
      <c r="G29" s="18" t="s">
        <v>128</v>
      </c>
      <c r="H29" s="18" t="s">
        <v>45</v>
      </c>
      <c r="I29" s="18" t="s">
        <v>20</v>
      </c>
      <c r="J29" s="18" t="s">
        <v>138</v>
      </c>
      <c r="K29" s="20" t="s">
        <v>139</v>
      </c>
      <c r="L29" s="18" t="s">
        <v>109</v>
      </c>
      <c r="M29" s="18" t="s">
        <v>28</v>
      </c>
      <c r="N29" s="18" t="s">
        <v>138</v>
      </c>
      <c r="O29" s="20" t="s">
        <v>140</v>
      </c>
      <c r="P29" s="18"/>
      <c r="Q29" s="18"/>
      <c r="R29" s="18"/>
      <c r="S29" s="20"/>
      <c r="T29" s="18" t="s">
        <v>25</v>
      </c>
      <c r="U29" s="18" t="s">
        <v>23</v>
      </c>
      <c r="V29" s="18" t="s">
        <v>138</v>
      </c>
      <c r="W29" s="20" t="s">
        <v>141</v>
      </c>
      <c r="X29" s="18" t="s">
        <v>61</v>
      </c>
      <c r="Y29" s="18" t="s">
        <v>36</v>
      </c>
      <c r="Z29" s="18" t="s">
        <v>138</v>
      </c>
      <c r="AA29" s="26" t="s">
        <v>142</v>
      </c>
    </row>
    <row r="30" customFormat="false" ht="10.2" hidden="false" customHeight="false" outlineLevel="0" collapsed="false">
      <c r="A30" s="2"/>
      <c r="B30" s="18" t="n">
        <v>26</v>
      </c>
      <c r="C30" s="19" t="s">
        <v>138</v>
      </c>
      <c r="D30" s="19" t="s">
        <v>138</v>
      </c>
      <c r="E30" s="18" t="s">
        <v>28</v>
      </c>
      <c r="F30" s="18" t="s">
        <v>28</v>
      </c>
      <c r="G30" s="18" t="s">
        <v>138</v>
      </c>
      <c r="H30" s="18" t="s">
        <v>30</v>
      </c>
      <c r="I30" s="18" t="s">
        <v>16</v>
      </c>
      <c r="J30" s="18" t="s">
        <v>138</v>
      </c>
      <c r="K30" s="20" t="s">
        <v>143</v>
      </c>
      <c r="L30" s="18" t="s">
        <v>45</v>
      </c>
      <c r="M30" s="18" t="s">
        <v>16</v>
      </c>
      <c r="N30" s="18" t="s">
        <v>138</v>
      </c>
      <c r="O30" s="20" t="s">
        <v>144</v>
      </c>
      <c r="P30" s="18" t="s">
        <v>65</v>
      </c>
      <c r="Q30" s="18" t="s">
        <v>26</v>
      </c>
      <c r="R30" s="18" t="s">
        <v>138</v>
      </c>
      <c r="S30" s="20" t="s">
        <v>145</v>
      </c>
      <c r="T30" s="18" t="s">
        <v>37</v>
      </c>
      <c r="U30" s="18" t="s">
        <v>17</v>
      </c>
      <c r="V30" s="18" t="s">
        <v>138</v>
      </c>
      <c r="W30" s="20" t="s">
        <v>146</v>
      </c>
      <c r="X30" s="18" t="s">
        <v>109</v>
      </c>
      <c r="Y30" s="18" t="s">
        <v>33</v>
      </c>
      <c r="Z30" s="18" t="s">
        <v>138</v>
      </c>
      <c r="AA30" s="26" t="s">
        <v>147</v>
      </c>
    </row>
    <row r="31" customFormat="false" ht="10.2" hidden="false" customHeight="false" outlineLevel="0" collapsed="false">
      <c r="A31" s="2"/>
      <c r="B31" s="18" t="n">
        <v>27</v>
      </c>
      <c r="C31" s="19" t="s">
        <v>138</v>
      </c>
      <c r="D31" s="19" t="s">
        <v>20</v>
      </c>
      <c r="E31" s="18" t="s">
        <v>124</v>
      </c>
      <c r="F31" s="18" t="s">
        <v>26</v>
      </c>
      <c r="G31" s="18" t="s">
        <v>138</v>
      </c>
      <c r="H31" s="18" t="s">
        <v>45</v>
      </c>
      <c r="I31" s="18" t="s">
        <v>20</v>
      </c>
      <c r="J31" s="18" t="s">
        <v>20</v>
      </c>
      <c r="K31" s="20" t="s">
        <v>148</v>
      </c>
      <c r="L31" s="18" t="s">
        <v>124</v>
      </c>
      <c r="M31" s="18" t="s">
        <v>28</v>
      </c>
      <c r="N31" s="18" t="s">
        <v>20</v>
      </c>
      <c r="O31" s="20" t="s">
        <v>149</v>
      </c>
      <c r="P31" s="18"/>
      <c r="Q31" s="18"/>
      <c r="R31" s="18"/>
      <c r="S31" s="20"/>
      <c r="T31" s="18" t="s">
        <v>109</v>
      </c>
      <c r="U31" s="18" t="s">
        <v>23</v>
      </c>
      <c r="V31" s="18" t="s">
        <v>20</v>
      </c>
      <c r="W31" s="20" t="s">
        <v>150</v>
      </c>
      <c r="X31" s="18" t="s">
        <v>65</v>
      </c>
      <c r="Y31" s="18" t="s">
        <v>36</v>
      </c>
      <c r="Z31" s="18" t="s">
        <v>20</v>
      </c>
      <c r="AA31" s="26" t="s">
        <v>151</v>
      </c>
    </row>
    <row r="32" customFormat="false" ht="10.2" hidden="false" customHeight="false" outlineLevel="0" collapsed="false">
      <c r="A32" s="2"/>
      <c r="B32" s="18" t="n">
        <v>28</v>
      </c>
      <c r="C32" s="19" t="s">
        <v>20</v>
      </c>
      <c r="D32" s="19" t="s">
        <v>20</v>
      </c>
      <c r="E32" s="18" t="s">
        <v>20</v>
      </c>
      <c r="F32" s="18" t="s">
        <v>28</v>
      </c>
      <c r="G32" s="18" t="s">
        <v>23</v>
      </c>
      <c r="H32" s="18" t="s">
        <v>33</v>
      </c>
      <c r="I32" s="18" t="s">
        <v>16</v>
      </c>
      <c r="J32" s="18" t="s">
        <v>20</v>
      </c>
      <c r="K32" s="20" t="s">
        <v>152</v>
      </c>
      <c r="L32" s="18" t="s">
        <v>37</v>
      </c>
      <c r="M32" s="18" t="s">
        <v>16</v>
      </c>
      <c r="N32" s="18" t="s">
        <v>20</v>
      </c>
      <c r="O32" s="20" t="s">
        <v>153</v>
      </c>
      <c r="P32" s="18" t="s">
        <v>53</v>
      </c>
      <c r="Q32" s="18" t="s">
        <v>16</v>
      </c>
      <c r="R32" s="18" t="s">
        <v>20</v>
      </c>
      <c r="S32" s="20" t="s">
        <v>154</v>
      </c>
      <c r="T32" s="18" t="s">
        <v>45</v>
      </c>
      <c r="U32" s="18" t="s">
        <v>17</v>
      </c>
      <c r="V32" s="18" t="s">
        <v>20</v>
      </c>
      <c r="W32" s="20" t="s">
        <v>155</v>
      </c>
      <c r="X32" s="18" t="s">
        <v>47</v>
      </c>
      <c r="Y32" s="18" t="s">
        <v>33</v>
      </c>
      <c r="Z32" s="18" t="s">
        <v>20</v>
      </c>
      <c r="AA32" s="26" t="s">
        <v>156</v>
      </c>
    </row>
    <row r="33" customFormat="false" ht="9" hidden="false" customHeight="true" outlineLevel="0" collapsed="false">
      <c r="A33" s="2"/>
      <c r="B33" s="28" t="n">
        <v>29</v>
      </c>
      <c r="C33" s="29" t="s">
        <v>20</v>
      </c>
      <c r="D33" s="29" t="s">
        <v>28</v>
      </c>
      <c r="E33" s="28" t="s">
        <v>74</v>
      </c>
      <c r="F33" s="28" t="s">
        <v>26</v>
      </c>
      <c r="G33" s="28" t="s">
        <v>20</v>
      </c>
      <c r="H33" s="28" t="s">
        <v>19</v>
      </c>
      <c r="I33" s="28" t="s">
        <v>20</v>
      </c>
      <c r="J33" s="28" t="s">
        <v>28</v>
      </c>
      <c r="K33" s="30" t="s">
        <v>157</v>
      </c>
      <c r="L33" s="28" t="s">
        <v>20</v>
      </c>
      <c r="M33" s="28" t="s">
        <v>23</v>
      </c>
      <c r="N33" s="28" t="s">
        <v>28</v>
      </c>
      <c r="O33" s="30" t="s">
        <v>158</v>
      </c>
      <c r="P33" s="28"/>
      <c r="Q33" s="28"/>
      <c r="R33" s="28"/>
      <c r="S33" s="30"/>
      <c r="T33" s="28" t="s">
        <v>25</v>
      </c>
      <c r="U33" s="28" t="s">
        <v>67</v>
      </c>
      <c r="V33" s="28" t="s">
        <v>28</v>
      </c>
      <c r="W33" s="30" t="s">
        <v>159</v>
      </c>
      <c r="X33" s="28" t="s">
        <v>36</v>
      </c>
      <c r="Y33" s="28" t="s">
        <v>30</v>
      </c>
      <c r="Z33" s="28" t="s">
        <v>28</v>
      </c>
      <c r="AA33" s="31" t="s">
        <v>160</v>
      </c>
    </row>
    <row r="34" customFormat="false" ht="10.2" hidden="false" customHeight="false" outlineLevel="0" collapsed="false">
      <c r="A34" s="2"/>
      <c r="B34" s="18" t="n">
        <v>30</v>
      </c>
      <c r="C34" s="19" t="s">
        <v>28</v>
      </c>
      <c r="D34" s="19" t="s">
        <v>28</v>
      </c>
      <c r="E34" s="18" t="s">
        <v>29</v>
      </c>
      <c r="F34" s="18" t="s">
        <v>20</v>
      </c>
      <c r="G34" s="18" t="s">
        <v>28</v>
      </c>
      <c r="H34" s="18" t="s">
        <v>39</v>
      </c>
      <c r="I34" s="18" t="s">
        <v>16</v>
      </c>
      <c r="J34" s="18" t="s">
        <v>28</v>
      </c>
      <c r="K34" s="20" t="s">
        <v>161</v>
      </c>
      <c r="L34" s="18" t="s">
        <v>81</v>
      </c>
      <c r="M34" s="18" t="s">
        <v>16</v>
      </c>
      <c r="N34" s="18" t="s">
        <v>28</v>
      </c>
      <c r="O34" s="20" t="s">
        <v>162</v>
      </c>
      <c r="P34" s="18" t="s">
        <v>32</v>
      </c>
      <c r="Q34" s="18" t="s">
        <v>16</v>
      </c>
      <c r="R34" s="18" t="s">
        <v>28</v>
      </c>
      <c r="S34" s="20" t="s">
        <v>161</v>
      </c>
      <c r="T34" s="18" t="s">
        <v>37</v>
      </c>
      <c r="U34" s="18" t="s">
        <v>17</v>
      </c>
      <c r="V34" s="18" t="s">
        <v>28</v>
      </c>
      <c r="W34" s="20" t="s">
        <v>163</v>
      </c>
      <c r="X34" s="18" t="s">
        <v>32</v>
      </c>
      <c r="Y34" s="18" t="s">
        <v>33</v>
      </c>
      <c r="Z34" s="18" t="s">
        <v>28</v>
      </c>
      <c r="AA34" s="26" t="s">
        <v>164</v>
      </c>
    </row>
    <row r="35" customFormat="false" ht="10.2" hidden="false" customHeight="false" outlineLevel="0" collapsed="false">
      <c r="A35" s="2"/>
      <c r="B35" s="18" t="n">
        <v>31</v>
      </c>
      <c r="C35" s="19" t="s">
        <v>28</v>
      </c>
      <c r="D35" s="19" t="s">
        <v>23</v>
      </c>
      <c r="E35" s="18" t="s">
        <v>115</v>
      </c>
      <c r="F35" s="18" t="s">
        <v>26</v>
      </c>
      <c r="G35" s="18" t="s">
        <v>28</v>
      </c>
      <c r="H35" s="18" t="s">
        <v>109</v>
      </c>
      <c r="I35" s="18" t="s">
        <v>20</v>
      </c>
      <c r="J35" s="18" t="s">
        <v>23</v>
      </c>
      <c r="K35" s="20" t="s">
        <v>165</v>
      </c>
      <c r="L35" s="18" t="s">
        <v>45</v>
      </c>
      <c r="M35" s="18" t="s">
        <v>28</v>
      </c>
      <c r="N35" s="18" t="s">
        <v>23</v>
      </c>
      <c r="O35" s="20" t="s">
        <v>166</v>
      </c>
      <c r="P35" s="18"/>
      <c r="Q35" s="18"/>
      <c r="R35" s="18"/>
      <c r="S35" s="20"/>
      <c r="T35" s="18" t="s">
        <v>33</v>
      </c>
      <c r="U35" s="18" t="s">
        <v>67</v>
      </c>
      <c r="V35" s="18" t="s">
        <v>23</v>
      </c>
      <c r="W35" s="20" t="s">
        <v>167</v>
      </c>
      <c r="X35" s="18" t="s">
        <v>29</v>
      </c>
      <c r="Y35" s="18" t="s">
        <v>36</v>
      </c>
      <c r="Z35" s="18" t="s">
        <v>23</v>
      </c>
      <c r="AA35" s="26" t="s">
        <v>168</v>
      </c>
    </row>
    <row r="36" customFormat="false" ht="10.2" hidden="false" customHeight="false" outlineLevel="0" collapsed="false">
      <c r="A36" s="2"/>
      <c r="B36" s="18" t="n">
        <v>32</v>
      </c>
      <c r="C36" s="19" t="s">
        <v>23</v>
      </c>
      <c r="D36" s="19" t="s">
        <v>23</v>
      </c>
      <c r="E36" s="18" t="s">
        <v>50</v>
      </c>
      <c r="F36" s="18" t="s">
        <v>20</v>
      </c>
      <c r="G36" s="18" t="s">
        <v>23</v>
      </c>
      <c r="H36" s="18" t="s">
        <v>17</v>
      </c>
      <c r="I36" s="18" t="s">
        <v>16</v>
      </c>
      <c r="J36" s="18" t="s">
        <v>23</v>
      </c>
      <c r="K36" s="20" t="s">
        <v>169</v>
      </c>
      <c r="L36" s="18" t="s">
        <v>29</v>
      </c>
      <c r="M36" s="18" t="s">
        <v>16</v>
      </c>
      <c r="N36" s="18" t="s">
        <v>23</v>
      </c>
      <c r="O36" s="20" t="s">
        <v>170</v>
      </c>
      <c r="P36" s="18" t="s">
        <v>32</v>
      </c>
      <c r="Q36" s="18" t="s">
        <v>16</v>
      </c>
      <c r="R36" s="18" t="s">
        <v>23</v>
      </c>
      <c r="S36" s="20" t="s">
        <v>171</v>
      </c>
      <c r="T36" s="18" t="s">
        <v>61</v>
      </c>
      <c r="U36" s="18" t="s">
        <v>17</v>
      </c>
      <c r="V36" s="18" t="s">
        <v>23</v>
      </c>
      <c r="W36" s="20" t="s">
        <v>172</v>
      </c>
      <c r="X36" s="18" t="s">
        <v>16</v>
      </c>
      <c r="Y36" s="18" t="s">
        <v>33</v>
      </c>
      <c r="Z36" s="18" t="s">
        <v>23</v>
      </c>
      <c r="AA36" s="26" t="s">
        <v>173</v>
      </c>
    </row>
    <row r="37" customFormat="false" ht="10.2" hidden="false" customHeight="false" outlineLevel="0" collapsed="false">
      <c r="A37" s="2"/>
      <c r="B37" s="18" t="n">
        <v>33</v>
      </c>
      <c r="C37" s="19" t="s">
        <v>23</v>
      </c>
      <c r="D37" s="19" t="s">
        <v>67</v>
      </c>
      <c r="E37" s="18" t="s">
        <v>65</v>
      </c>
      <c r="F37" s="18" t="s">
        <v>26</v>
      </c>
      <c r="G37" s="18" t="s">
        <v>23</v>
      </c>
      <c r="H37" s="18" t="s">
        <v>109</v>
      </c>
      <c r="I37" s="18" t="s">
        <v>20</v>
      </c>
      <c r="J37" s="18" t="s">
        <v>67</v>
      </c>
      <c r="K37" s="20" t="s">
        <v>174</v>
      </c>
      <c r="L37" s="18" t="s">
        <v>74</v>
      </c>
      <c r="M37" s="18" t="s">
        <v>28</v>
      </c>
      <c r="N37" s="18" t="s">
        <v>67</v>
      </c>
      <c r="O37" s="20" t="s">
        <v>175</v>
      </c>
      <c r="P37" s="18"/>
      <c r="Q37" s="18"/>
      <c r="R37" s="18"/>
      <c r="S37" s="20"/>
      <c r="T37" s="18" t="s">
        <v>81</v>
      </c>
      <c r="U37" s="18" t="s">
        <v>23</v>
      </c>
      <c r="V37" s="18" t="s">
        <v>67</v>
      </c>
      <c r="W37" s="20" t="s">
        <v>176</v>
      </c>
      <c r="X37" s="18" t="s">
        <v>59</v>
      </c>
      <c r="Y37" s="18" t="s">
        <v>36</v>
      </c>
      <c r="Z37" s="18" t="s">
        <v>67</v>
      </c>
      <c r="AA37" s="26" t="s">
        <v>177</v>
      </c>
    </row>
    <row r="38" customFormat="false" ht="10.2" hidden="false" customHeight="false" outlineLevel="0" collapsed="false">
      <c r="A38" s="2"/>
      <c r="B38" s="18" t="n">
        <v>34</v>
      </c>
      <c r="C38" s="19" t="s">
        <v>67</v>
      </c>
      <c r="D38" s="19" t="s">
        <v>67</v>
      </c>
      <c r="E38" s="18" t="s">
        <v>23</v>
      </c>
      <c r="F38" s="18" t="s">
        <v>28</v>
      </c>
      <c r="G38" s="18" t="s">
        <v>67</v>
      </c>
      <c r="H38" s="18" t="s">
        <v>17</v>
      </c>
      <c r="I38" s="18" t="s">
        <v>16</v>
      </c>
      <c r="J38" s="18" t="s">
        <v>67</v>
      </c>
      <c r="K38" s="20" t="s">
        <v>178</v>
      </c>
      <c r="L38" s="18" t="s">
        <v>109</v>
      </c>
      <c r="M38" s="18" t="s">
        <v>16</v>
      </c>
      <c r="N38" s="18" t="s">
        <v>67</v>
      </c>
      <c r="O38" s="20" t="s">
        <v>179</v>
      </c>
      <c r="P38" s="18" t="n">
        <v>15</v>
      </c>
      <c r="Q38" s="25" t="s">
        <v>16</v>
      </c>
      <c r="R38" s="25" t="s">
        <v>67</v>
      </c>
      <c r="S38" s="32" t="s">
        <v>180</v>
      </c>
      <c r="T38" s="25" t="n">
        <v>10</v>
      </c>
      <c r="U38" s="25" t="s">
        <v>17</v>
      </c>
      <c r="V38" s="25" t="s">
        <v>67</v>
      </c>
      <c r="W38" s="32" t="s">
        <v>181</v>
      </c>
      <c r="X38" s="25" t="s">
        <v>36</v>
      </c>
      <c r="Y38" s="25" t="n">
        <v>11</v>
      </c>
      <c r="Z38" s="25" t="s">
        <v>67</v>
      </c>
      <c r="AA38" s="26" t="s">
        <v>182</v>
      </c>
    </row>
    <row r="39" customFormat="false" ht="10.2" hidden="false" customHeight="false" outlineLevel="0" collapsed="false">
      <c r="A39" s="2"/>
      <c r="B39" s="18" t="n">
        <v>35</v>
      </c>
      <c r="C39" s="33" t="s">
        <v>67</v>
      </c>
      <c r="D39" s="33" t="s">
        <v>36</v>
      </c>
      <c r="E39" s="25" t="s">
        <v>47</v>
      </c>
      <c r="F39" s="25" t="s">
        <v>26</v>
      </c>
      <c r="G39" s="25" t="s">
        <v>67</v>
      </c>
      <c r="H39" s="25" t="s">
        <v>124</v>
      </c>
      <c r="I39" s="25" t="s">
        <v>20</v>
      </c>
      <c r="J39" s="25" t="s">
        <v>36</v>
      </c>
      <c r="K39" s="32" t="s">
        <v>183</v>
      </c>
      <c r="L39" s="25" t="s">
        <v>109</v>
      </c>
      <c r="M39" s="25" t="s">
        <v>28</v>
      </c>
      <c r="N39" s="25" t="s">
        <v>36</v>
      </c>
      <c r="O39" s="32" t="s">
        <v>184</v>
      </c>
      <c r="P39" s="25"/>
      <c r="Q39" s="25"/>
      <c r="R39" s="25"/>
      <c r="S39" s="32"/>
      <c r="T39" s="25" t="s">
        <v>32</v>
      </c>
      <c r="U39" s="25" t="s">
        <v>67</v>
      </c>
      <c r="V39" s="25" t="s">
        <v>36</v>
      </c>
      <c r="W39" s="32" t="s">
        <v>185</v>
      </c>
      <c r="X39" s="25" t="s">
        <v>23</v>
      </c>
      <c r="Y39" s="25" t="s">
        <v>30</v>
      </c>
      <c r="Z39" s="25" t="s">
        <v>36</v>
      </c>
      <c r="AA39" s="26" t="s">
        <v>186</v>
      </c>
    </row>
    <row r="40" customFormat="false" ht="10.2" hidden="false" customHeight="false" outlineLevel="0" collapsed="false">
      <c r="A40" s="2"/>
      <c r="B40" s="18" t="n">
        <v>36</v>
      </c>
      <c r="C40" s="33" t="s">
        <v>36</v>
      </c>
      <c r="D40" s="33" t="s">
        <v>36</v>
      </c>
      <c r="E40" s="25" t="s">
        <v>23</v>
      </c>
      <c r="F40" s="25" t="s">
        <v>28</v>
      </c>
      <c r="G40" s="25" t="s">
        <v>36</v>
      </c>
      <c r="H40" s="25" t="s">
        <v>26</v>
      </c>
      <c r="I40" s="25" t="s">
        <v>16</v>
      </c>
      <c r="J40" s="25" t="s">
        <v>36</v>
      </c>
      <c r="K40" s="32" t="s">
        <v>187</v>
      </c>
      <c r="L40" s="25" t="s">
        <v>188</v>
      </c>
      <c r="M40" s="25" t="s">
        <v>16</v>
      </c>
      <c r="N40" s="25" t="s">
        <v>36</v>
      </c>
      <c r="O40" s="32" t="s">
        <v>189</v>
      </c>
      <c r="P40" s="25" t="s">
        <v>32</v>
      </c>
      <c r="Q40" s="25" t="s">
        <v>16</v>
      </c>
      <c r="R40" s="25" t="s">
        <v>36</v>
      </c>
      <c r="S40" s="32" t="s">
        <v>190</v>
      </c>
      <c r="T40" s="25" t="s">
        <v>17</v>
      </c>
      <c r="U40" s="25" t="s">
        <v>17</v>
      </c>
      <c r="V40" s="25" t="s">
        <v>36</v>
      </c>
      <c r="W40" s="32" t="s">
        <v>191</v>
      </c>
      <c r="X40" s="25" t="s">
        <v>23</v>
      </c>
      <c r="Y40" s="25" t="s">
        <v>33</v>
      </c>
      <c r="Z40" s="25" t="s">
        <v>36</v>
      </c>
      <c r="AA40" s="26" t="s">
        <v>192</v>
      </c>
    </row>
    <row r="41" customFormat="false" ht="10.2" hidden="false" customHeight="false" outlineLevel="0" collapsed="false">
      <c r="A41" s="2"/>
      <c r="B41" s="18" t="n">
        <v>37</v>
      </c>
      <c r="C41" s="33" t="s">
        <v>36</v>
      </c>
      <c r="D41" s="33" t="s">
        <v>30</v>
      </c>
      <c r="E41" s="25" t="s">
        <v>32</v>
      </c>
      <c r="F41" s="25" t="s">
        <v>26</v>
      </c>
      <c r="G41" s="25" t="s">
        <v>36</v>
      </c>
      <c r="H41" s="25" t="s">
        <v>115</v>
      </c>
      <c r="I41" s="25" t="s">
        <v>20</v>
      </c>
      <c r="J41" s="25" t="s">
        <v>30</v>
      </c>
      <c r="K41" s="32" t="s">
        <v>193</v>
      </c>
      <c r="L41" s="25" t="s">
        <v>188</v>
      </c>
      <c r="M41" s="25" t="s">
        <v>28</v>
      </c>
      <c r="N41" s="25" t="s">
        <v>30</v>
      </c>
      <c r="O41" s="32" t="s">
        <v>194</v>
      </c>
      <c r="P41" s="25"/>
      <c r="Q41" s="25"/>
      <c r="R41" s="25"/>
      <c r="S41" s="32"/>
      <c r="T41" s="25" t="s">
        <v>37</v>
      </c>
      <c r="U41" s="25" t="s">
        <v>23</v>
      </c>
      <c r="V41" s="25" t="s">
        <v>30</v>
      </c>
      <c r="W41" s="32" t="s">
        <v>195</v>
      </c>
      <c r="X41" s="25" t="s">
        <v>81</v>
      </c>
      <c r="Y41" s="25" t="s">
        <v>36</v>
      </c>
      <c r="Z41" s="25" t="s">
        <v>30</v>
      </c>
      <c r="AA41" s="26" t="s">
        <v>196</v>
      </c>
    </row>
    <row r="42" customFormat="false" ht="10.2" hidden="false" customHeight="false" outlineLevel="0" collapsed="false">
      <c r="A42" s="2"/>
      <c r="B42" s="18" t="n">
        <v>38</v>
      </c>
      <c r="C42" s="33" t="s">
        <v>30</v>
      </c>
      <c r="D42" s="33" t="s">
        <v>30</v>
      </c>
      <c r="E42" s="25" t="s">
        <v>29</v>
      </c>
      <c r="F42" s="25" t="s">
        <v>20</v>
      </c>
      <c r="G42" s="25" t="s">
        <v>30</v>
      </c>
      <c r="H42" s="25" t="s">
        <v>16</v>
      </c>
      <c r="I42" s="25" t="s">
        <v>16</v>
      </c>
      <c r="J42" s="25" t="s">
        <v>30</v>
      </c>
      <c r="K42" s="32" t="s">
        <v>197</v>
      </c>
      <c r="L42" s="25" t="s">
        <v>81</v>
      </c>
      <c r="M42" s="25" t="s">
        <v>16</v>
      </c>
      <c r="N42" s="25" t="s">
        <v>30</v>
      </c>
      <c r="O42" s="32" t="s">
        <v>198</v>
      </c>
      <c r="P42" s="25" t="s">
        <v>22</v>
      </c>
      <c r="Q42" s="25" t="s">
        <v>16</v>
      </c>
      <c r="R42" s="25" t="s">
        <v>30</v>
      </c>
      <c r="S42" s="32" t="s">
        <v>199</v>
      </c>
      <c r="T42" s="25" t="s">
        <v>30</v>
      </c>
      <c r="U42" s="25" t="s">
        <v>17</v>
      </c>
      <c r="V42" s="25" t="s">
        <v>30</v>
      </c>
      <c r="W42" s="32" t="s">
        <v>200</v>
      </c>
      <c r="X42" s="25" t="s">
        <v>81</v>
      </c>
      <c r="Y42" s="25" t="s">
        <v>39</v>
      </c>
      <c r="Z42" s="25" t="s">
        <v>30</v>
      </c>
      <c r="AA42" s="26" t="s">
        <v>201</v>
      </c>
    </row>
    <row r="43" customFormat="false" ht="10.2" hidden="false" customHeight="false" outlineLevel="0" collapsed="false">
      <c r="A43" s="2"/>
      <c r="B43" s="18" t="n">
        <v>39</v>
      </c>
      <c r="C43" s="33" t="s">
        <v>30</v>
      </c>
      <c r="D43" s="33" t="s">
        <v>16</v>
      </c>
      <c r="E43" s="25" t="s">
        <v>39</v>
      </c>
      <c r="F43" s="25" t="s">
        <v>26</v>
      </c>
      <c r="G43" s="25" t="s">
        <v>30</v>
      </c>
      <c r="H43" s="25" t="s">
        <v>73</v>
      </c>
      <c r="I43" s="25" t="s">
        <v>20</v>
      </c>
      <c r="J43" s="25" t="s">
        <v>16</v>
      </c>
      <c r="K43" s="32" t="s">
        <v>202</v>
      </c>
      <c r="L43" s="25" t="s">
        <v>22</v>
      </c>
      <c r="M43" s="25" t="s">
        <v>28</v>
      </c>
      <c r="N43" s="25" t="s">
        <v>16</v>
      </c>
      <c r="O43" s="32" t="s">
        <v>203</v>
      </c>
      <c r="P43" s="25"/>
      <c r="Q43" s="25"/>
      <c r="R43" s="25"/>
      <c r="S43" s="32"/>
      <c r="T43" s="25" t="s">
        <v>47</v>
      </c>
      <c r="U43" s="25" t="s">
        <v>23</v>
      </c>
      <c r="V43" s="25" t="s">
        <v>16</v>
      </c>
      <c r="W43" s="32" t="s">
        <v>204</v>
      </c>
      <c r="X43" s="25" t="s">
        <v>19</v>
      </c>
      <c r="Y43" s="25" t="s">
        <v>67</v>
      </c>
      <c r="Z43" s="25" t="s">
        <v>16</v>
      </c>
      <c r="AA43" s="26" t="s">
        <v>205</v>
      </c>
    </row>
    <row r="44" customFormat="false" ht="10.2" hidden="false" customHeight="false" outlineLevel="0" collapsed="false">
      <c r="A44" s="2"/>
      <c r="B44" s="18" t="n">
        <v>40</v>
      </c>
      <c r="C44" s="33" t="s">
        <v>16</v>
      </c>
      <c r="D44" s="33" t="s">
        <v>16</v>
      </c>
      <c r="E44" s="25" t="s">
        <v>50</v>
      </c>
      <c r="F44" s="25" t="s">
        <v>20</v>
      </c>
      <c r="G44" s="25" t="s">
        <v>16</v>
      </c>
      <c r="H44" s="25" t="s">
        <v>30</v>
      </c>
      <c r="I44" s="25" t="s">
        <v>16</v>
      </c>
      <c r="J44" s="25" t="s">
        <v>16</v>
      </c>
      <c r="K44" s="32" t="s">
        <v>206</v>
      </c>
      <c r="L44" s="25" t="s">
        <v>81</v>
      </c>
      <c r="M44" s="25" t="s">
        <v>16</v>
      </c>
      <c r="N44" s="25" t="s">
        <v>16</v>
      </c>
      <c r="O44" s="32" t="s">
        <v>207</v>
      </c>
      <c r="P44" s="25" t="s">
        <v>53</v>
      </c>
      <c r="Q44" s="25" t="s">
        <v>16</v>
      </c>
      <c r="R44" s="25" t="s">
        <v>16</v>
      </c>
      <c r="S44" s="32" t="s">
        <v>208</v>
      </c>
      <c r="T44" s="25" t="s">
        <v>36</v>
      </c>
      <c r="U44" s="25" t="s">
        <v>17</v>
      </c>
      <c r="V44" s="25" t="s">
        <v>16</v>
      </c>
      <c r="W44" s="32" t="s">
        <v>209</v>
      </c>
      <c r="X44" s="25" t="s">
        <v>81</v>
      </c>
      <c r="Y44" s="25" t="s">
        <v>39</v>
      </c>
      <c r="Z44" s="25" t="s">
        <v>16</v>
      </c>
      <c r="AA44" s="26" t="s">
        <v>210</v>
      </c>
    </row>
    <row r="45" customFormat="false" ht="10.2" hidden="false" customHeight="false" outlineLevel="0" collapsed="false">
      <c r="A45" s="2"/>
      <c r="B45" s="18" t="n">
        <v>41</v>
      </c>
      <c r="C45" s="34" t="s">
        <v>16</v>
      </c>
      <c r="D45" s="34" t="s">
        <v>26</v>
      </c>
      <c r="E45" s="35" t="s">
        <v>53</v>
      </c>
      <c r="F45" s="35" t="s">
        <v>26</v>
      </c>
      <c r="G45" s="35" t="s">
        <v>16</v>
      </c>
      <c r="H45" s="35" t="s">
        <v>65</v>
      </c>
      <c r="I45" s="35" t="s">
        <v>20</v>
      </c>
      <c r="J45" s="35" t="s">
        <v>26</v>
      </c>
      <c r="K45" s="36" t="s">
        <v>211</v>
      </c>
      <c r="L45" s="35" t="s">
        <v>74</v>
      </c>
      <c r="M45" s="35" t="s">
        <v>28</v>
      </c>
      <c r="N45" s="35" t="s">
        <v>26</v>
      </c>
      <c r="O45" s="36" t="s">
        <v>212</v>
      </c>
      <c r="P45" s="35"/>
      <c r="Q45" s="35"/>
      <c r="R45" s="35"/>
      <c r="S45" s="36"/>
      <c r="T45" s="35" t="s">
        <v>67</v>
      </c>
      <c r="U45" s="35" t="s">
        <v>67</v>
      </c>
      <c r="V45" s="35" t="s">
        <v>26</v>
      </c>
      <c r="W45" s="36" t="s">
        <v>213</v>
      </c>
      <c r="X45" s="35" t="s">
        <v>29</v>
      </c>
      <c r="Y45" s="35" t="s">
        <v>67</v>
      </c>
      <c r="Z45" s="35" t="s">
        <v>26</v>
      </c>
      <c r="AA45" s="26" t="s">
        <v>214</v>
      </c>
    </row>
    <row r="46" customFormat="false" ht="10.2" hidden="false" customHeight="false" outlineLevel="0" collapsed="false">
      <c r="A46" s="2"/>
      <c r="B46" s="18" t="n">
        <v>42</v>
      </c>
      <c r="C46" s="34" t="s">
        <v>26</v>
      </c>
      <c r="D46" s="34" t="s">
        <v>26</v>
      </c>
      <c r="E46" s="35" t="s">
        <v>25</v>
      </c>
      <c r="F46" s="35" t="s">
        <v>20</v>
      </c>
      <c r="G46" s="35" t="s">
        <v>26</v>
      </c>
      <c r="H46" s="35" t="s">
        <v>67</v>
      </c>
      <c r="I46" s="35" t="s">
        <v>16</v>
      </c>
      <c r="J46" s="35" t="s">
        <v>26</v>
      </c>
      <c r="K46" s="36" t="s">
        <v>215</v>
      </c>
      <c r="L46" s="35" t="s">
        <v>81</v>
      </c>
      <c r="M46" s="35" t="s">
        <v>16</v>
      </c>
      <c r="N46" s="35" t="s">
        <v>26</v>
      </c>
      <c r="O46" s="36" t="s">
        <v>216</v>
      </c>
      <c r="P46" s="35" t="s">
        <v>33</v>
      </c>
      <c r="Q46" s="35" t="s">
        <v>16</v>
      </c>
      <c r="R46" s="35" t="s">
        <v>26</v>
      </c>
      <c r="S46" s="36" t="s">
        <v>217</v>
      </c>
      <c r="T46" s="35" t="s">
        <v>23</v>
      </c>
      <c r="U46" s="35" t="s">
        <v>17</v>
      </c>
      <c r="V46" s="35" t="s">
        <v>26</v>
      </c>
      <c r="W46" s="36" t="s">
        <v>218</v>
      </c>
      <c r="X46" s="35" t="s">
        <v>81</v>
      </c>
      <c r="Y46" s="35" t="s">
        <v>39</v>
      </c>
      <c r="Z46" s="35" t="s">
        <v>26</v>
      </c>
      <c r="AA46" s="26" t="s">
        <v>219</v>
      </c>
    </row>
    <row r="47" customFormat="false" ht="10.2" hidden="false" customHeight="false" outlineLevel="0" collapsed="false">
      <c r="A47" s="2"/>
      <c r="B47" s="18" t="n">
        <v>43</v>
      </c>
      <c r="C47" s="34" t="s">
        <v>26</v>
      </c>
      <c r="D47" s="34" t="s">
        <v>17</v>
      </c>
      <c r="E47" s="35" t="s">
        <v>33</v>
      </c>
      <c r="F47" s="35" t="s">
        <v>26</v>
      </c>
      <c r="G47" s="35" t="s">
        <v>26</v>
      </c>
      <c r="H47" s="35" t="s">
        <v>47</v>
      </c>
      <c r="I47" s="35" t="s">
        <v>20</v>
      </c>
      <c r="J47" s="35" t="s">
        <v>17</v>
      </c>
      <c r="K47" s="36" t="s">
        <v>220</v>
      </c>
      <c r="L47" s="35" t="s">
        <v>19</v>
      </c>
      <c r="M47" s="35" t="s">
        <v>28</v>
      </c>
      <c r="N47" s="35" t="s">
        <v>17</v>
      </c>
      <c r="O47" s="36" t="s">
        <v>221</v>
      </c>
      <c r="P47" s="35"/>
      <c r="Q47" s="35"/>
      <c r="R47" s="35"/>
      <c r="S47" s="36"/>
      <c r="T47" s="35" t="s">
        <v>25</v>
      </c>
      <c r="U47" s="35" t="s">
        <v>23</v>
      </c>
      <c r="V47" s="35" t="s">
        <v>17</v>
      </c>
      <c r="W47" s="36" t="s">
        <v>222</v>
      </c>
      <c r="X47" s="35" t="s">
        <v>29</v>
      </c>
      <c r="Y47" s="35" t="s">
        <v>67</v>
      </c>
      <c r="Z47" s="35" t="s">
        <v>17</v>
      </c>
      <c r="AA47" s="26" t="s">
        <v>223</v>
      </c>
    </row>
    <row r="48" customFormat="false" ht="10.2" hidden="false" customHeight="false" outlineLevel="0" collapsed="false">
      <c r="A48" s="2"/>
      <c r="B48" s="18" t="n">
        <v>44</v>
      </c>
      <c r="C48" s="34" t="s">
        <v>17</v>
      </c>
      <c r="D48" s="34" t="s">
        <v>17</v>
      </c>
      <c r="E48" s="35" t="s">
        <v>45</v>
      </c>
      <c r="F48" s="35" t="s">
        <v>20</v>
      </c>
      <c r="G48" s="35" t="s">
        <v>17</v>
      </c>
      <c r="H48" s="35" t="s">
        <v>23</v>
      </c>
      <c r="I48" s="35" t="s">
        <v>16</v>
      </c>
      <c r="J48" s="35" t="s">
        <v>17</v>
      </c>
      <c r="K48" s="36" t="s">
        <v>224</v>
      </c>
      <c r="L48" s="35" t="s">
        <v>81</v>
      </c>
      <c r="M48" s="35" t="s">
        <v>16</v>
      </c>
      <c r="N48" s="35" t="s">
        <v>17</v>
      </c>
      <c r="O48" s="36" t="s">
        <v>225</v>
      </c>
      <c r="P48" s="35" t="s">
        <v>39</v>
      </c>
      <c r="Q48" s="35" t="s">
        <v>16</v>
      </c>
      <c r="R48" s="35" t="s">
        <v>17</v>
      </c>
      <c r="S48" s="36" t="s">
        <v>226</v>
      </c>
      <c r="T48" s="35" t="s">
        <v>28</v>
      </c>
      <c r="U48" s="35" t="s">
        <v>17</v>
      </c>
      <c r="V48" s="35" t="s">
        <v>17</v>
      </c>
      <c r="W48" s="36" t="s">
        <v>227</v>
      </c>
      <c r="X48" s="35" t="s">
        <v>29</v>
      </c>
      <c r="Y48" s="35" t="s">
        <v>39</v>
      </c>
      <c r="Z48" s="35" t="s">
        <v>17</v>
      </c>
      <c r="AA48" s="26" t="s">
        <v>228</v>
      </c>
    </row>
    <row r="49" customFormat="false" ht="10.2" hidden="false" customHeight="false" outlineLevel="0" collapsed="false">
      <c r="A49" s="2"/>
      <c r="B49" s="18" t="n">
        <v>45</v>
      </c>
      <c r="C49" s="34" t="s">
        <v>17</v>
      </c>
      <c r="D49" s="34" t="s">
        <v>39</v>
      </c>
      <c r="E49" s="35" t="s">
        <v>73</v>
      </c>
      <c r="F49" s="35" t="s">
        <v>26</v>
      </c>
      <c r="G49" s="35" t="s">
        <v>17</v>
      </c>
      <c r="H49" s="35" t="s">
        <v>188</v>
      </c>
      <c r="I49" s="35" t="s">
        <v>20</v>
      </c>
      <c r="J49" s="35" t="s">
        <v>39</v>
      </c>
      <c r="K49" s="36" t="s">
        <v>229</v>
      </c>
      <c r="L49" s="35" t="s">
        <v>19</v>
      </c>
      <c r="M49" s="35" t="s">
        <v>28</v>
      </c>
      <c r="N49" s="35" t="s">
        <v>39</v>
      </c>
      <c r="O49" s="36" t="s">
        <v>230</v>
      </c>
      <c r="P49" s="35"/>
      <c r="Q49" s="35"/>
      <c r="R49" s="35"/>
      <c r="S49" s="36"/>
      <c r="T49" s="35" t="s">
        <v>50</v>
      </c>
      <c r="U49" s="35" t="s">
        <v>67</v>
      </c>
      <c r="V49" s="35" t="s">
        <v>39</v>
      </c>
      <c r="W49" s="36" t="s">
        <v>231</v>
      </c>
      <c r="X49" s="35" t="s">
        <v>59</v>
      </c>
      <c r="Y49" s="35" t="s">
        <v>36</v>
      </c>
      <c r="Z49" s="35" t="s">
        <v>39</v>
      </c>
      <c r="AA49" s="26" t="s">
        <v>232</v>
      </c>
    </row>
    <row r="50" customFormat="false" ht="10.2" hidden="false" customHeight="false" outlineLevel="0" collapsed="false">
      <c r="A50" s="2"/>
      <c r="B50" s="18" t="n">
        <v>46</v>
      </c>
      <c r="C50" s="34" t="s">
        <v>39</v>
      </c>
      <c r="D50" s="34" t="s">
        <v>39</v>
      </c>
      <c r="E50" s="35" t="s">
        <v>28</v>
      </c>
      <c r="F50" s="35" t="s">
        <v>28</v>
      </c>
      <c r="G50" s="35" t="s">
        <v>39</v>
      </c>
      <c r="H50" s="35" t="s">
        <v>17</v>
      </c>
      <c r="I50" s="35" t="s">
        <v>16</v>
      </c>
      <c r="J50" s="35" t="s">
        <v>39</v>
      </c>
      <c r="K50" s="36" t="s">
        <v>233</v>
      </c>
      <c r="L50" s="35" t="s">
        <v>59</v>
      </c>
      <c r="M50" s="35" t="s">
        <v>16</v>
      </c>
      <c r="N50" s="35" t="s">
        <v>39</v>
      </c>
      <c r="O50" s="36" t="s">
        <v>234</v>
      </c>
      <c r="P50" s="35" t="s">
        <v>47</v>
      </c>
      <c r="Q50" s="35" t="s">
        <v>16</v>
      </c>
      <c r="R50" s="35" t="s">
        <v>39</v>
      </c>
      <c r="S50" s="36" t="s">
        <v>235</v>
      </c>
      <c r="T50" s="35" t="s">
        <v>20</v>
      </c>
      <c r="U50" s="35" t="s">
        <v>17</v>
      </c>
      <c r="V50" s="35" t="s">
        <v>39</v>
      </c>
      <c r="W50" s="36" t="s">
        <v>236</v>
      </c>
      <c r="X50" s="35" t="s">
        <v>50</v>
      </c>
      <c r="Y50" s="35" t="s">
        <v>39</v>
      </c>
      <c r="Z50" s="35" t="s">
        <v>39</v>
      </c>
      <c r="AA50" s="26" t="s">
        <v>237</v>
      </c>
    </row>
    <row r="51" customFormat="false" ht="9" hidden="false" customHeight="true" outlineLevel="0" collapsed="false">
      <c r="A51" s="2"/>
      <c r="B51" s="18" t="n">
        <v>47</v>
      </c>
      <c r="C51" s="34" t="s">
        <v>39</v>
      </c>
      <c r="D51" s="34" t="s">
        <v>33</v>
      </c>
      <c r="E51" s="35" t="s">
        <v>47</v>
      </c>
      <c r="F51" s="35" t="s">
        <v>26</v>
      </c>
      <c r="G51" s="35" t="s">
        <v>39</v>
      </c>
      <c r="H51" s="35" t="s">
        <v>124</v>
      </c>
      <c r="I51" s="35" t="s">
        <v>20</v>
      </c>
      <c r="J51" s="35" t="s">
        <v>33</v>
      </c>
      <c r="K51" s="36" t="s">
        <v>238</v>
      </c>
      <c r="L51" s="35" t="s">
        <v>25</v>
      </c>
      <c r="M51" s="35" t="s">
        <v>28</v>
      </c>
      <c r="N51" s="35" t="s">
        <v>33</v>
      </c>
      <c r="O51" s="36" t="s">
        <v>239</v>
      </c>
      <c r="P51" s="35"/>
      <c r="Q51" s="35"/>
      <c r="R51" s="35"/>
      <c r="S51" s="36"/>
      <c r="T51" s="35" t="s">
        <v>22</v>
      </c>
      <c r="U51" s="35" t="s">
        <v>67</v>
      </c>
      <c r="V51" s="35" t="s">
        <v>33</v>
      </c>
      <c r="W51" s="36" t="s">
        <v>240</v>
      </c>
      <c r="X51" s="35" t="s">
        <v>81</v>
      </c>
      <c r="Y51" s="35" t="s">
        <v>36</v>
      </c>
      <c r="Z51" s="35" t="s">
        <v>33</v>
      </c>
      <c r="AA51" s="26" t="s">
        <v>241</v>
      </c>
    </row>
    <row r="52" customFormat="false" ht="9.75" hidden="false" customHeight="true" outlineLevel="0" collapsed="false">
      <c r="A52" s="2"/>
      <c r="B52" s="18" t="n">
        <v>48</v>
      </c>
      <c r="C52" s="34" t="s">
        <v>33</v>
      </c>
      <c r="D52" s="34" t="s">
        <v>33</v>
      </c>
      <c r="E52" s="35" t="s">
        <v>81</v>
      </c>
      <c r="F52" s="35" t="s">
        <v>20</v>
      </c>
      <c r="G52" s="35" t="s">
        <v>33</v>
      </c>
      <c r="H52" s="35" t="s">
        <v>26</v>
      </c>
      <c r="I52" s="35" t="s">
        <v>16</v>
      </c>
      <c r="J52" s="35" t="s">
        <v>33</v>
      </c>
      <c r="K52" s="36" t="s">
        <v>242</v>
      </c>
      <c r="L52" s="35" t="s">
        <v>37</v>
      </c>
      <c r="M52" s="35" t="s">
        <v>16</v>
      </c>
      <c r="N52" s="35" t="s">
        <v>33</v>
      </c>
      <c r="O52" s="36" t="s">
        <v>243</v>
      </c>
      <c r="P52" s="35" t="s">
        <v>32</v>
      </c>
      <c r="Q52" s="35" t="s">
        <v>16</v>
      </c>
      <c r="R52" s="35" t="s">
        <v>33</v>
      </c>
      <c r="S52" s="36" t="s">
        <v>244</v>
      </c>
      <c r="T52" s="35" t="s">
        <v>109</v>
      </c>
      <c r="U52" s="35" t="s">
        <v>17</v>
      </c>
      <c r="V52" s="35" t="s">
        <v>33</v>
      </c>
      <c r="W52" s="36" t="s">
        <v>245</v>
      </c>
      <c r="X52" s="35" t="s">
        <v>22</v>
      </c>
      <c r="Y52" s="35" t="s">
        <v>61</v>
      </c>
      <c r="Z52" s="35" t="s">
        <v>33</v>
      </c>
      <c r="AA52" s="26" t="s">
        <v>246</v>
      </c>
    </row>
    <row r="53" customFormat="false" ht="9" hidden="false" customHeight="true" outlineLevel="0" collapsed="false">
      <c r="A53" s="2"/>
      <c r="B53" s="18" t="n">
        <v>49</v>
      </c>
      <c r="C53" s="34" t="s">
        <v>33</v>
      </c>
      <c r="D53" s="34" t="s">
        <v>61</v>
      </c>
      <c r="E53" s="35" t="s">
        <v>32</v>
      </c>
      <c r="F53" s="35" t="s">
        <v>26</v>
      </c>
      <c r="G53" s="35" t="s">
        <v>33</v>
      </c>
      <c r="H53" s="35" t="s">
        <v>74</v>
      </c>
      <c r="I53" s="35" t="s">
        <v>20</v>
      </c>
      <c r="J53" s="35" t="s">
        <v>61</v>
      </c>
      <c r="K53" s="36" t="s">
        <v>247</v>
      </c>
      <c r="L53" s="35" t="s">
        <v>50</v>
      </c>
      <c r="M53" s="35" t="s">
        <v>28</v>
      </c>
      <c r="N53" s="35" t="s">
        <v>61</v>
      </c>
      <c r="O53" s="36" t="s">
        <v>248</v>
      </c>
      <c r="P53" s="35"/>
      <c r="Q53" s="35"/>
      <c r="R53" s="35"/>
      <c r="S53" s="36"/>
      <c r="T53" s="35" t="s">
        <v>37</v>
      </c>
      <c r="U53" s="35" t="s">
        <v>67</v>
      </c>
      <c r="V53" s="35" t="s">
        <v>61</v>
      </c>
      <c r="W53" s="36" t="s">
        <v>249</v>
      </c>
      <c r="X53" s="35" t="s">
        <v>26</v>
      </c>
      <c r="Y53" s="35" t="s">
        <v>30</v>
      </c>
      <c r="Z53" s="35" t="s">
        <v>61</v>
      </c>
      <c r="AA53" s="26" t="s">
        <v>250</v>
      </c>
    </row>
    <row r="54" customFormat="false" ht="10.2" hidden="false" customHeight="false" outlineLevel="0" collapsed="false">
      <c r="A54" s="2"/>
      <c r="B54" s="23" t="n">
        <v>50</v>
      </c>
      <c r="C54" s="34" t="s">
        <v>61</v>
      </c>
      <c r="D54" s="34" t="s">
        <v>61</v>
      </c>
      <c r="E54" s="35" t="s">
        <v>16</v>
      </c>
      <c r="F54" s="35" t="s">
        <v>28</v>
      </c>
      <c r="G54" s="35" t="s">
        <v>61</v>
      </c>
      <c r="H54" s="35" t="s">
        <v>53</v>
      </c>
      <c r="I54" s="35" t="s">
        <v>16</v>
      </c>
      <c r="J54" s="35" t="s">
        <v>61</v>
      </c>
      <c r="K54" s="36" t="s">
        <v>251</v>
      </c>
      <c r="L54" s="35" t="s">
        <v>37</v>
      </c>
      <c r="M54" s="35" t="s">
        <v>16</v>
      </c>
      <c r="N54" s="35" t="s">
        <v>61</v>
      </c>
      <c r="O54" s="36" t="s">
        <v>252</v>
      </c>
      <c r="P54" s="35"/>
      <c r="Q54" s="35"/>
      <c r="R54" s="35"/>
      <c r="S54" s="37"/>
      <c r="T54" s="35" t="s">
        <v>124</v>
      </c>
      <c r="U54" s="35" t="s">
        <v>17</v>
      </c>
      <c r="V54" s="35" t="s">
        <v>61</v>
      </c>
      <c r="W54" s="36" t="s">
        <v>253</v>
      </c>
      <c r="X54" s="35" t="s">
        <v>22</v>
      </c>
      <c r="Y54" s="35" t="s">
        <v>61</v>
      </c>
      <c r="Z54" s="35" t="s">
        <v>61</v>
      </c>
      <c r="AA54" s="26" t="s">
        <v>254</v>
      </c>
    </row>
    <row r="55" customFormat="false" ht="10.2" hidden="false" customHeight="false" outlineLevel="0" collapsed="false">
      <c r="A55" s="2"/>
      <c r="B55" s="23" t="n">
        <v>51</v>
      </c>
      <c r="C55" s="34" t="s">
        <v>61</v>
      </c>
      <c r="D55" s="34" t="s">
        <v>53</v>
      </c>
      <c r="E55" s="35" t="s">
        <v>53</v>
      </c>
      <c r="F55" s="35" t="s">
        <v>26</v>
      </c>
      <c r="G55" s="35" t="s">
        <v>61</v>
      </c>
      <c r="H55" s="35" t="s">
        <v>65</v>
      </c>
      <c r="I55" s="35" t="s">
        <v>20</v>
      </c>
      <c r="J55" s="35" t="s">
        <v>53</v>
      </c>
      <c r="K55" s="36" t="s">
        <v>255</v>
      </c>
      <c r="L55" s="35" t="s">
        <v>59</v>
      </c>
      <c r="M55" s="35" t="s">
        <v>28</v>
      </c>
      <c r="N55" s="35" t="s">
        <v>53</v>
      </c>
      <c r="O55" s="36" t="s">
        <v>256</v>
      </c>
      <c r="P55" s="35"/>
      <c r="Q55" s="35"/>
      <c r="R55" s="35"/>
      <c r="S55" s="36"/>
      <c r="T55" s="35" t="s">
        <v>25</v>
      </c>
      <c r="U55" s="35" t="s">
        <v>67</v>
      </c>
      <c r="V55" s="35" t="s">
        <v>53</v>
      </c>
      <c r="W55" s="36" t="s">
        <v>257</v>
      </c>
      <c r="X55" s="35" t="s">
        <v>61</v>
      </c>
      <c r="Y55" s="35" t="s">
        <v>30</v>
      </c>
      <c r="Z55" s="35" t="s">
        <v>53</v>
      </c>
      <c r="AA55" s="26" t="s">
        <v>258</v>
      </c>
    </row>
    <row r="56" customFormat="false" ht="10.2" hidden="false" customHeight="false" outlineLevel="0" collapsed="false">
      <c r="A56" s="2"/>
      <c r="B56" s="23" t="n">
        <v>52</v>
      </c>
      <c r="C56" s="34" t="s">
        <v>53</v>
      </c>
      <c r="D56" s="34" t="s">
        <v>53</v>
      </c>
      <c r="E56" s="35" t="s">
        <v>36</v>
      </c>
      <c r="F56" s="35" t="s">
        <v>28</v>
      </c>
      <c r="G56" s="35" t="s">
        <v>53</v>
      </c>
      <c r="H56" s="35" t="s">
        <v>61</v>
      </c>
      <c r="I56" s="35" t="s">
        <v>16</v>
      </c>
      <c r="J56" s="35" t="s">
        <v>53</v>
      </c>
      <c r="K56" s="36" t="s">
        <v>259</v>
      </c>
      <c r="L56" s="35" t="s">
        <v>81</v>
      </c>
      <c r="M56" s="35" t="s">
        <v>16</v>
      </c>
      <c r="N56" s="35" t="s">
        <v>53</v>
      </c>
      <c r="O56" s="36" t="s">
        <v>260</v>
      </c>
      <c r="P56" s="35"/>
      <c r="Q56" s="35"/>
      <c r="R56" s="35"/>
      <c r="S56" s="37"/>
      <c r="T56" s="35" t="s">
        <v>115</v>
      </c>
      <c r="U56" s="35" t="s">
        <v>17</v>
      </c>
      <c r="V56" s="35" t="s">
        <v>53</v>
      </c>
      <c r="W56" s="36" t="s">
        <v>261</v>
      </c>
      <c r="X56" s="35" t="s">
        <v>115</v>
      </c>
      <c r="Y56" s="35" t="s">
        <v>61</v>
      </c>
      <c r="Z56" s="35" t="s">
        <v>53</v>
      </c>
      <c r="AA56" s="38" t="s">
        <v>262</v>
      </c>
    </row>
    <row r="57" customFormat="false" ht="10.2" hidden="false" customHeight="false" outlineLevel="0" collapsed="false">
      <c r="A57" s="2"/>
      <c r="B57" s="23" t="n">
        <v>53</v>
      </c>
      <c r="C57" s="34" t="s">
        <v>53</v>
      </c>
      <c r="D57" s="34" t="s">
        <v>22</v>
      </c>
      <c r="E57" s="35" t="s">
        <v>26</v>
      </c>
      <c r="F57" s="35" t="s">
        <v>26</v>
      </c>
      <c r="G57" s="35" t="s">
        <v>53</v>
      </c>
      <c r="H57" s="35" t="s">
        <v>73</v>
      </c>
      <c r="I57" s="35" t="s">
        <v>20</v>
      </c>
      <c r="J57" s="35" t="s">
        <v>22</v>
      </c>
      <c r="K57" s="36" t="s">
        <v>263</v>
      </c>
      <c r="L57" s="35" t="s">
        <v>37</v>
      </c>
      <c r="M57" s="35" t="s">
        <v>28</v>
      </c>
      <c r="N57" s="35" t="s">
        <v>22</v>
      </c>
      <c r="O57" s="36" t="s">
        <v>264</v>
      </c>
      <c r="P57" s="35"/>
      <c r="Q57" s="35"/>
      <c r="R57" s="35"/>
      <c r="S57" s="36"/>
      <c r="T57" s="35" t="s">
        <v>33</v>
      </c>
      <c r="U57" s="35" t="s">
        <v>67</v>
      </c>
      <c r="V57" s="35" t="s">
        <v>22</v>
      </c>
      <c r="W57" s="36" t="s">
        <v>265</v>
      </c>
      <c r="X57" s="35" t="s">
        <v>74</v>
      </c>
      <c r="Y57" s="35" t="s">
        <v>30</v>
      </c>
      <c r="Z57" s="35" t="s">
        <v>22</v>
      </c>
      <c r="AA57" s="38" t="s">
        <v>266</v>
      </c>
    </row>
    <row r="58" customFormat="false" ht="10.2" hidden="false" customHeight="false" outlineLevel="0" collapsed="false">
      <c r="A58" s="2"/>
      <c r="B58" s="23" t="n">
        <v>54</v>
      </c>
      <c r="C58" s="34" t="s">
        <v>22</v>
      </c>
      <c r="D58" s="34" t="s">
        <v>22</v>
      </c>
      <c r="E58" s="35" t="s">
        <v>67</v>
      </c>
      <c r="F58" s="35" t="s">
        <v>28</v>
      </c>
      <c r="G58" s="35" t="s">
        <v>22</v>
      </c>
      <c r="H58" s="35" t="s">
        <v>32</v>
      </c>
      <c r="I58" s="35" t="s">
        <v>16</v>
      </c>
      <c r="J58" s="35" t="s">
        <v>22</v>
      </c>
      <c r="K58" s="36" t="s">
        <v>267</v>
      </c>
      <c r="L58" s="35" t="s">
        <v>19</v>
      </c>
      <c r="M58" s="35" t="s">
        <v>16</v>
      </c>
      <c r="N58" s="35" t="s">
        <v>22</v>
      </c>
      <c r="O58" s="36" t="s">
        <v>268</v>
      </c>
      <c r="P58" s="35" t="s">
        <v>65</v>
      </c>
      <c r="Q58" s="35" t="s">
        <v>16</v>
      </c>
      <c r="R58" s="35" t="s">
        <v>22</v>
      </c>
      <c r="S58" s="39" t="s">
        <v>269</v>
      </c>
      <c r="T58" s="35" t="s">
        <v>39</v>
      </c>
      <c r="U58" s="35" t="s">
        <v>17</v>
      </c>
      <c r="V58" s="35" t="s">
        <v>22</v>
      </c>
      <c r="W58" s="36" t="s">
        <v>270</v>
      </c>
      <c r="X58" s="35" t="s">
        <v>23</v>
      </c>
      <c r="Y58" s="35" t="s">
        <v>61</v>
      </c>
      <c r="Z58" s="35" t="s">
        <v>22</v>
      </c>
      <c r="AA58" s="38" t="s">
        <v>271</v>
      </c>
    </row>
    <row r="59" customFormat="false" ht="10.2" hidden="false" customHeight="false" outlineLevel="0" collapsed="false">
      <c r="A59" s="2"/>
      <c r="B59" s="23" t="n">
        <v>55</v>
      </c>
      <c r="C59" s="34" t="s">
        <v>22</v>
      </c>
      <c r="D59" s="34" t="s">
        <v>32</v>
      </c>
      <c r="E59" s="35" t="s">
        <v>33</v>
      </c>
      <c r="F59" s="35" t="s">
        <v>26</v>
      </c>
      <c r="G59" s="35" t="s">
        <v>22</v>
      </c>
      <c r="H59" s="35" t="s">
        <v>109</v>
      </c>
      <c r="I59" s="35" t="s">
        <v>20</v>
      </c>
      <c r="J59" s="35" t="s">
        <v>32</v>
      </c>
      <c r="K59" s="36" t="s">
        <v>272</v>
      </c>
      <c r="L59" s="35" t="s">
        <v>37</v>
      </c>
      <c r="M59" s="35" t="s">
        <v>28</v>
      </c>
      <c r="N59" s="35" t="s">
        <v>32</v>
      </c>
      <c r="O59" s="36" t="s">
        <v>273</v>
      </c>
      <c r="P59" s="35"/>
      <c r="Q59" s="35"/>
      <c r="R59" s="35"/>
      <c r="S59" s="36"/>
      <c r="T59" s="35" t="s">
        <v>50</v>
      </c>
      <c r="U59" s="35" t="s">
        <v>67</v>
      </c>
      <c r="V59" s="35" t="s">
        <v>32</v>
      </c>
      <c r="W59" s="36" t="s">
        <v>274</v>
      </c>
      <c r="X59" s="35" t="s">
        <v>39</v>
      </c>
      <c r="Y59" s="35" t="s">
        <v>30</v>
      </c>
      <c r="Z59" s="35" t="s">
        <v>32</v>
      </c>
      <c r="AA59" s="38" t="s">
        <v>275</v>
      </c>
    </row>
    <row r="60" customFormat="false" ht="10.2" hidden="false" customHeight="false" outlineLevel="0" collapsed="false">
      <c r="A60" s="2"/>
      <c r="B60" s="23" t="n">
        <v>56</v>
      </c>
      <c r="C60" s="40" t="s">
        <v>32</v>
      </c>
      <c r="D60" s="40" t="s">
        <v>32</v>
      </c>
      <c r="E60" s="41" t="s">
        <v>17</v>
      </c>
      <c r="F60" s="41" t="s">
        <v>28</v>
      </c>
      <c r="G60" s="41" t="s">
        <v>32</v>
      </c>
      <c r="H60" s="41" t="s">
        <v>22</v>
      </c>
      <c r="I60" s="41" t="s">
        <v>16</v>
      </c>
      <c r="J60" s="41" t="s">
        <v>32</v>
      </c>
      <c r="K60" s="42" t="s">
        <v>276</v>
      </c>
      <c r="L60" s="41" t="s">
        <v>50</v>
      </c>
      <c r="M60" s="41" t="s">
        <v>16</v>
      </c>
      <c r="N60" s="41" t="s">
        <v>32</v>
      </c>
      <c r="O60" s="42" t="s">
        <v>277</v>
      </c>
      <c r="P60" s="41" t="s">
        <v>73</v>
      </c>
      <c r="Q60" s="41" t="s">
        <v>16</v>
      </c>
      <c r="R60" s="41" t="s">
        <v>32</v>
      </c>
      <c r="S60" s="42" t="s">
        <v>278</v>
      </c>
      <c r="T60" s="41" t="s">
        <v>17</v>
      </c>
      <c r="U60" s="41" t="s">
        <v>17</v>
      </c>
      <c r="V60" s="41" t="s">
        <v>32</v>
      </c>
      <c r="W60" s="42" t="s">
        <v>279</v>
      </c>
      <c r="X60" s="41" t="s">
        <v>37</v>
      </c>
      <c r="Y60" s="41" t="s">
        <v>33</v>
      </c>
      <c r="Z60" s="41" t="s">
        <v>32</v>
      </c>
      <c r="AA60" s="43" t="s">
        <v>280</v>
      </c>
    </row>
    <row r="61" customFormat="false" ht="10.2" hidden="false" customHeight="false" outlineLevel="0" collapsed="false">
      <c r="A61" s="2"/>
      <c r="B61" s="23" t="n">
        <v>57</v>
      </c>
      <c r="C61" s="40" t="s">
        <v>32</v>
      </c>
      <c r="D61" s="40" t="s">
        <v>47</v>
      </c>
      <c r="E61" s="41" t="s">
        <v>73</v>
      </c>
      <c r="F61" s="41" t="s">
        <v>26</v>
      </c>
      <c r="G61" s="41" t="s">
        <v>32</v>
      </c>
      <c r="H61" s="41" t="s">
        <v>188</v>
      </c>
      <c r="I61" s="41" t="s">
        <v>20</v>
      </c>
      <c r="J61" s="41" t="s">
        <v>47</v>
      </c>
      <c r="K61" s="42" t="s">
        <v>281</v>
      </c>
      <c r="L61" s="41" t="s">
        <v>19</v>
      </c>
      <c r="M61" s="41" t="s">
        <v>28</v>
      </c>
      <c r="N61" s="41" t="s">
        <v>47</v>
      </c>
      <c r="O61" s="42" t="s">
        <v>282</v>
      </c>
      <c r="P61" s="41"/>
      <c r="Q61" s="41"/>
      <c r="R61" s="41"/>
      <c r="S61" s="42"/>
      <c r="T61" s="41" t="s">
        <v>37</v>
      </c>
      <c r="U61" s="41" t="s">
        <v>67</v>
      </c>
      <c r="V61" s="41" t="s">
        <v>47</v>
      </c>
      <c r="W61" s="42" t="s">
        <v>283</v>
      </c>
      <c r="X61" s="41" t="s">
        <v>26</v>
      </c>
      <c r="Y61" s="41" t="s">
        <v>30</v>
      </c>
      <c r="Z61" s="41" t="s">
        <v>47</v>
      </c>
      <c r="AA61" s="43" t="s">
        <v>284</v>
      </c>
    </row>
    <row r="62" customFormat="false" ht="10.2" hidden="false" customHeight="false" outlineLevel="0" collapsed="false">
      <c r="A62" s="2"/>
      <c r="B62" s="23" t="n">
        <v>58</v>
      </c>
      <c r="C62" s="40" t="s">
        <v>47</v>
      </c>
      <c r="D62" s="40" t="s">
        <v>47</v>
      </c>
      <c r="E62" s="41" t="s">
        <v>26</v>
      </c>
      <c r="F62" s="41" t="s">
        <v>28</v>
      </c>
      <c r="G62" s="41" t="s">
        <v>47</v>
      </c>
      <c r="H62" s="41" t="s">
        <v>32</v>
      </c>
      <c r="I62" s="41" t="s">
        <v>16</v>
      </c>
      <c r="J62" s="41" t="s">
        <v>47</v>
      </c>
      <c r="K62" s="42" t="s">
        <v>285</v>
      </c>
      <c r="L62" s="41" t="s">
        <v>37</v>
      </c>
      <c r="M62" s="41" t="s">
        <v>16</v>
      </c>
      <c r="N62" s="41" t="s">
        <v>47</v>
      </c>
      <c r="O62" s="42" t="s">
        <v>286</v>
      </c>
      <c r="P62" s="41" t="s">
        <v>115</v>
      </c>
      <c r="Q62" s="41" t="s">
        <v>16</v>
      </c>
      <c r="R62" s="41" t="s">
        <v>47</v>
      </c>
      <c r="S62" s="42" t="s">
        <v>287</v>
      </c>
      <c r="T62" s="41" t="s">
        <v>16</v>
      </c>
      <c r="U62" s="41" t="s">
        <v>17</v>
      </c>
      <c r="V62" s="41" t="s">
        <v>47</v>
      </c>
      <c r="W62" s="42" t="s">
        <v>288</v>
      </c>
      <c r="X62" s="41" t="s">
        <v>67</v>
      </c>
      <c r="Y62" s="41" t="s">
        <v>33</v>
      </c>
      <c r="Z62" s="41" t="s">
        <v>47</v>
      </c>
      <c r="AA62" s="43" t="s">
        <v>289</v>
      </c>
    </row>
    <row r="63" customFormat="false" ht="10.2" hidden="false" customHeight="false" outlineLevel="0" collapsed="false">
      <c r="A63" s="2"/>
      <c r="B63" s="23" t="n">
        <v>59</v>
      </c>
      <c r="C63" s="40" t="s">
        <v>47</v>
      </c>
      <c r="D63" s="40" t="s">
        <v>73</v>
      </c>
      <c r="E63" s="41" t="s">
        <v>32</v>
      </c>
      <c r="F63" s="41" t="s">
        <v>26</v>
      </c>
      <c r="G63" s="41" t="s">
        <v>47</v>
      </c>
      <c r="H63" s="41" t="s">
        <v>74</v>
      </c>
      <c r="I63" s="41" t="s">
        <v>20</v>
      </c>
      <c r="J63" s="41" t="s">
        <v>73</v>
      </c>
      <c r="K63" s="42" t="s">
        <v>290</v>
      </c>
      <c r="L63" s="41" t="s">
        <v>20</v>
      </c>
      <c r="M63" s="41" t="s">
        <v>23</v>
      </c>
      <c r="N63" s="41" t="s">
        <v>73</v>
      </c>
      <c r="O63" s="42" t="s">
        <v>291</v>
      </c>
      <c r="P63" s="41"/>
      <c r="Q63" s="41"/>
      <c r="R63" s="41"/>
      <c r="S63" s="42"/>
      <c r="T63" s="41" t="s">
        <v>16</v>
      </c>
      <c r="U63" s="41" t="s">
        <v>67</v>
      </c>
      <c r="V63" s="41" t="s">
        <v>73</v>
      </c>
      <c r="W63" s="42" t="s">
        <v>292</v>
      </c>
      <c r="X63" s="41" t="s">
        <v>45</v>
      </c>
      <c r="Y63" s="41" t="s">
        <v>36</v>
      </c>
      <c r="Z63" s="41" t="s">
        <v>73</v>
      </c>
      <c r="AA63" s="43" t="s">
        <v>293</v>
      </c>
    </row>
    <row r="64" customFormat="false" ht="10.2" hidden="false" customHeight="false" outlineLevel="0" collapsed="false">
      <c r="A64" s="2"/>
      <c r="B64" s="23" t="n">
        <v>60</v>
      </c>
      <c r="C64" s="40" t="s">
        <v>73</v>
      </c>
      <c r="D64" s="40" t="s">
        <v>73</v>
      </c>
      <c r="E64" s="41" t="s">
        <v>16</v>
      </c>
      <c r="F64" s="41" t="s">
        <v>28</v>
      </c>
      <c r="G64" s="41" t="s">
        <v>73</v>
      </c>
      <c r="H64" s="41" t="s">
        <v>22</v>
      </c>
      <c r="I64" s="41" t="s">
        <v>16</v>
      </c>
      <c r="J64" s="41" t="s">
        <v>73</v>
      </c>
      <c r="K64" s="42" t="s">
        <v>294</v>
      </c>
      <c r="L64" s="41" t="s">
        <v>59</v>
      </c>
      <c r="M64" s="41" t="s">
        <v>16</v>
      </c>
      <c r="N64" s="41" t="s">
        <v>73</v>
      </c>
      <c r="O64" s="42" t="s">
        <v>295</v>
      </c>
      <c r="P64" s="41" t="s">
        <v>65</v>
      </c>
      <c r="Q64" s="41" t="s">
        <v>16</v>
      </c>
      <c r="R64" s="41" t="s">
        <v>73</v>
      </c>
      <c r="S64" s="42" t="s">
        <v>296</v>
      </c>
      <c r="T64" s="41" t="s">
        <v>30</v>
      </c>
      <c r="U64" s="41" t="s">
        <v>17</v>
      </c>
      <c r="V64" s="41" t="s">
        <v>73</v>
      </c>
      <c r="W64" s="42" t="s">
        <v>297</v>
      </c>
      <c r="X64" s="41" t="s">
        <v>20</v>
      </c>
      <c r="Y64" s="41" t="s">
        <v>33</v>
      </c>
      <c r="Z64" s="41" t="s">
        <v>73</v>
      </c>
      <c r="AA64" s="43" t="s">
        <v>298</v>
      </c>
    </row>
    <row r="65" customFormat="false" ht="10.2" hidden="false" customHeight="false" outlineLevel="0" collapsed="false">
      <c r="A65" s="2"/>
      <c r="B65" s="23" t="n">
        <v>61</v>
      </c>
      <c r="C65" s="40" t="s">
        <v>73</v>
      </c>
      <c r="D65" s="40" t="s">
        <v>65</v>
      </c>
      <c r="E65" s="41" t="s">
        <v>22</v>
      </c>
      <c r="F65" s="41" t="s">
        <v>26</v>
      </c>
      <c r="G65" s="41" t="s">
        <v>73</v>
      </c>
      <c r="H65" s="41" t="s">
        <v>115</v>
      </c>
      <c r="I65" s="41" t="s">
        <v>20</v>
      </c>
      <c r="J65" s="41" t="s">
        <v>65</v>
      </c>
      <c r="K65" s="42" t="s">
        <v>299</v>
      </c>
      <c r="L65" s="41" t="s">
        <v>59</v>
      </c>
      <c r="M65" s="41" t="s">
        <v>28</v>
      </c>
      <c r="N65" s="41" t="s">
        <v>65</v>
      </c>
      <c r="O65" s="42" t="s">
        <v>300</v>
      </c>
      <c r="P65" s="41"/>
      <c r="Q65" s="41"/>
      <c r="R65" s="41"/>
      <c r="S65" s="42"/>
      <c r="T65" s="41" t="s">
        <v>19</v>
      </c>
      <c r="U65" s="41" t="s">
        <v>67</v>
      </c>
      <c r="V65" s="41" t="s">
        <v>65</v>
      </c>
      <c r="W65" s="42" t="s">
        <v>301</v>
      </c>
      <c r="X65" s="41" t="s">
        <v>20</v>
      </c>
      <c r="Y65" s="41" t="s">
        <v>30</v>
      </c>
      <c r="Z65" s="41" t="s">
        <v>65</v>
      </c>
      <c r="AA65" s="43" t="s">
        <v>302</v>
      </c>
    </row>
    <row r="66" customFormat="false" ht="10.2" hidden="false" customHeight="false" outlineLevel="0" collapsed="false">
      <c r="A66" s="2"/>
      <c r="B66" s="23" t="n">
        <v>62</v>
      </c>
      <c r="C66" s="40" t="s">
        <v>65</v>
      </c>
      <c r="D66" s="40" t="s">
        <v>65</v>
      </c>
      <c r="E66" s="41" t="s">
        <v>30</v>
      </c>
      <c r="F66" s="41" t="s">
        <v>28</v>
      </c>
      <c r="G66" s="41" t="s">
        <v>65</v>
      </c>
      <c r="H66" s="41" t="s">
        <v>53</v>
      </c>
      <c r="I66" s="41" t="s">
        <v>16</v>
      </c>
      <c r="J66" s="41" t="s">
        <v>65</v>
      </c>
      <c r="K66" s="42" t="s">
        <v>303</v>
      </c>
      <c r="L66" s="41" t="s">
        <v>37</v>
      </c>
      <c r="M66" s="41" t="s">
        <v>16</v>
      </c>
      <c r="N66" s="41" t="s">
        <v>65</v>
      </c>
      <c r="O66" s="42" t="s">
        <v>304</v>
      </c>
      <c r="P66" s="41" t="s">
        <v>73</v>
      </c>
      <c r="Q66" s="41" t="s">
        <v>16</v>
      </c>
      <c r="R66" s="41" t="s">
        <v>65</v>
      </c>
      <c r="S66" s="42" t="s">
        <v>305</v>
      </c>
      <c r="T66" s="41" t="s">
        <v>36</v>
      </c>
      <c r="U66" s="41" t="s">
        <v>17</v>
      </c>
      <c r="V66" s="41" t="s">
        <v>65</v>
      </c>
      <c r="W66" s="42" t="s">
        <v>306</v>
      </c>
      <c r="X66" s="41" t="s">
        <v>81</v>
      </c>
      <c r="Y66" s="41" t="s">
        <v>39</v>
      </c>
      <c r="Z66" s="41" t="s">
        <v>65</v>
      </c>
      <c r="AA66" s="43" t="s">
        <v>307</v>
      </c>
    </row>
    <row r="67" s="12" customFormat="true" ht="10.8" hidden="false" customHeight="false" outlineLevel="0" collapsed="false">
      <c r="A67" s="17"/>
      <c r="B67" s="23" t="n">
        <v>63</v>
      </c>
      <c r="C67" s="44" t="s">
        <v>65</v>
      </c>
      <c r="D67" s="44" t="s">
        <v>115</v>
      </c>
      <c r="E67" s="45" t="s">
        <v>53</v>
      </c>
      <c r="F67" s="45" t="s">
        <v>26</v>
      </c>
      <c r="G67" s="45" t="s">
        <v>65</v>
      </c>
      <c r="H67" s="45" t="s">
        <v>65</v>
      </c>
      <c r="I67" s="45" t="s">
        <v>20</v>
      </c>
      <c r="J67" s="45" t="s">
        <v>115</v>
      </c>
      <c r="K67" s="39" t="s">
        <v>308</v>
      </c>
      <c r="L67" s="45" t="s">
        <v>37</v>
      </c>
      <c r="M67" s="45" t="s">
        <v>28</v>
      </c>
      <c r="N67" s="45" t="s">
        <v>115</v>
      </c>
      <c r="O67" s="39" t="s">
        <v>309</v>
      </c>
      <c r="P67" s="45"/>
      <c r="Q67" s="45"/>
      <c r="R67" s="45"/>
      <c r="S67" s="39"/>
      <c r="T67" s="45" t="s">
        <v>39</v>
      </c>
      <c r="U67" s="45" t="s">
        <v>67</v>
      </c>
      <c r="V67" s="45" t="s">
        <v>115</v>
      </c>
      <c r="W67" s="39" t="s">
        <v>310</v>
      </c>
      <c r="X67" s="45" t="s">
        <v>81</v>
      </c>
      <c r="Y67" s="45" t="s">
        <v>36</v>
      </c>
      <c r="Z67" s="45" t="s">
        <v>115</v>
      </c>
      <c r="AA67" s="46" t="s">
        <v>311</v>
      </c>
    </row>
    <row r="68" customFormat="false" ht="10.2" hidden="false" customHeight="false" outlineLevel="0" collapsed="false">
      <c r="A68" s="2"/>
      <c r="B68" s="23" t="n">
        <v>64</v>
      </c>
      <c r="C68" s="40" t="s">
        <v>115</v>
      </c>
      <c r="D68" s="40" t="s">
        <v>115</v>
      </c>
      <c r="E68" s="41" t="s">
        <v>36</v>
      </c>
      <c r="F68" s="41" t="s">
        <v>28</v>
      </c>
      <c r="G68" s="41" t="s">
        <v>115</v>
      </c>
      <c r="H68" s="41" t="s">
        <v>39</v>
      </c>
      <c r="I68" s="41" t="s">
        <v>16</v>
      </c>
      <c r="J68" s="41" t="s">
        <v>115</v>
      </c>
      <c r="K68" s="42" t="s">
        <v>312</v>
      </c>
      <c r="L68" s="41" t="s">
        <v>45</v>
      </c>
      <c r="M68" s="41" t="s">
        <v>16</v>
      </c>
      <c r="N68" s="41" t="s">
        <v>115</v>
      </c>
      <c r="O68" s="42" t="s">
        <v>313</v>
      </c>
      <c r="P68" s="41" t="s">
        <v>47</v>
      </c>
      <c r="Q68" s="41" t="s">
        <v>16</v>
      </c>
      <c r="R68" s="41" t="s">
        <v>115</v>
      </c>
      <c r="S68" s="42" t="s">
        <v>314</v>
      </c>
      <c r="T68" s="41" t="s">
        <v>67</v>
      </c>
      <c r="U68" s="41" t="s">
        <v>17</v>
      </c>
      <c r="V68" s="41" t="s">
        <v>115</v>
      </c>
      <c r="W68" s="42" t="s">
        <v>315</v>
      </c>
      <c r="X68" s="41" t="s">
        <v>29</v>
      </c>
      <c r="Y68" s="41" t="s">
        <v>39</v>
      </c>
      <c r="Z68" s="41" t="s">
        <v>115</v>
      </c>
      <c r="AA68" s="43" t="s">
        <v>316</v>
      </c>
    </row>
    <row r="69" customFormat="false" ht="10.2" hidden="false" customHeight="false" outlineLevel="0" collapsed="false">
      <c r="A69" s="17"/>
      <c r="B69" s="23" t="n">
        <v>65</v>
      </c>
      <c r="C69" s="44" t="s">
        <v>115</v>
      </c>
      <c r="D69" s="44" t="s">
        <v>74</v>
      </c>
      <c r="E69" s="45" t="s">
        <v>61</v>
      </c>
      <c r="F69" s="45" t="s">
        <v>26</v>
      </c>
      <c r="G69" s="45" t="s">
        <v>115</v>
      </c>
      <c r="H69" s="45" t="s">
        <v>73</v>
      </c>
      <c r="I69" s="45" t="s">
        <v>20</v>
      </c>
      <c r="J69" s="45" t="s">
        <v>74</v>
      </c>
      <c r="K69" s="39" t="s">
        <v>317</v>
      </c>
      <c r="L69" s="45" t="s">
        <v>45</v>
      </c>
      <c r="M69" s="45" t="s">
        <v>28</v>
      </c>
      <c r="N69" s="45" t="s">
        <v>74</v>
      </c>
      <c r="O69" s="39" t="s">
        <v>318</v>
      </c>
      <c r="P69" s="45"/>
      <c r="Q69" s="45"/>
      <c r="R69" s="45"/>
      <c r="S69" s="39"/>
      <c r="T69" s="45" t="s">
        <v>23</v>
      </c>
      <c r="U69" s="45" t="s">
        <v>67</v>
      </c>
      <c r="V69" s="45" t="s">
        <v>74</v>
      </c>
      <c r="W69" s="39" t="s">
        <v>319</v>
      </c>
      <c r="X69" s="45" t="s">
        <v>50</v>
      </c>
      <c r="Y69" s="45" t="s">
        <v>36</v>
      </c>
      <c r="Z69" s="45" t="s">
        <v>74</v>
      </c>
      <c r="AA69" s="46" t="s">
        <v>320</v>
      </c>
    </row>
    <row r="70" customFormat="false" ht="10.2" hidden="false" customHeight="false" outlineLevel="0" collapsed="false">
      <c r="A70" s="17"/>
      <c r="B70" s="23" t="n">
        <v>66</v>
      </c>
      <c r="C70" s="44" t="s">
        <v>74</v>
      </c>
      <c r="D70" s="44" t="s">
        <v>74</v>
      </c>
      <c r="E70" s="45" t="s">
        <v>67</v>
      </c>
      <c r="F70" s="45" t="s">
        <v>28</v>
      </c>
      <c r="G70" s="45" t="s">
        <v>74</v>
      </c>
      <c r="H70" s="45" t="s">
        <v>23</v>
      </c>
      <c r="I70" s="45" t="s">
        <v>16</v>
      </c>
      <c r="J70" s="45" t="s">
        <v>74</v>
      </c>
      <c r="K70" s="39" t="s">
        <v>321</v>
      </c>
      <c r="L70" s="45" t="s">
        <v>59</v>
      </c>
      <c r="M70" s="45" t="s">
        <v>26</v>
      </c>
      <c r="N70" s="45" t="s">
        <v>74</v>
      </c>
      <c r="O70" s="39" t="s">
        <v>322</v>
      </c>
      <c r="P70" s="45" t="s">
        <v>39</v>
      </c>
      <c r="Q70" s="45" t="s">
        <v>16</v>
      </c>
      <c r="R70" s="45" t="s">
        <v>74</v>
      </c>
      <c r="S70" s="39" t="s">
        <v>323</v>
      </c>
      <c r="T70" s="45" t="s">
        <v>29</v>
      </c>
      <c r="U70" s="45" t="s">
        <v>17</v>
      </c>
      <c r="V70" s="45" t="s">
        <v>74</v>
      </c>
      <c r="W70" s="39" t="s">
        <v>324</v>
      </c>
      <c r="X70" s="45" t="s">
        <v>37</v>
      </c>
      <c r="Y70" s="45" t="s">
        <v>33</v>
      </c>
      <c r="Z70" s="45" t="s">
        <v>74</v>
      </c>
      <c r="AA70" s="46" t="s">
        <v>325</v>
      </c>
    </row>
    <row r="71" customFormat="false" ht="10.2" hidden="false" customHeight="false" outlineLevel="0" collapsed="false">
      <c r="A71" s="17"/>
      <c r="B71" s="23" t="n">
        <v>67</v>
      </c>
      <c r="C71" s="44" t="s">
        <v>74</v>
      </c>
      <c r="D71" s="44" t="s">
        <v>124</v>
      </c>
      <c r="E71" s="45" t="s">
        <v>124</v>
      </c>
      <c r="F71" s="45" t="s">
        <v>17</v>
      </c>
      <c r="G71" s="45" t="s">
        <v>74</v>
      </c>
      <c r="H71" s="45" t="s">
        <v>188</v>
      </c>
      <c r="I71" s="45" t="s">
        <v>20</v>
      </c>
      <c r="J71" s="45" t="s">
        <v>124</v>
      </c>
      <c r="K71" s="39" t="s">
        <v>326</v>
      </c>
      <c r="L71" s="45" t="s">
        <v>67</v>
      </c>
      <c r="M71" s="45" t="s">
        <v>23</v>
      </c>
      <c r="N71" s="45" t="s">
        <v>124</v>
      </c>
      <c r="O71" s="39" t="s">
        <v>327</v>
      </c>
      <c r="P71" s="45"/>
      <c r="Q71" s="45"/>
      <c r="R71" s="45"/>
      <c r="S71" s="39"/>
      <c r="T71" s="45" t="s">
        <v>188</v>
      </c>
      <c r="U71" s="45" t="s">
        <v>67</v>
      </c>
      <c r="V71" s="45" t="s">
        <v>124</v>
      </c>
      <c r="W71" s="39" t="s">
        <v>328</v>
      </c>
      <c r="X71" s="45" t="s">
        <v>17</v>
      </c>
      <c r="Y71" s="45" t="s">
        <v>30</v>
      </c>
      <c r="Z71" s="45" t="s">
        <v>124</v>
      </c>
      <c r="AA71" s="46" t="s">
        <v>329</v>
      </c>
    </row>
    <row r="72" customFormat="false" ht="10.2" hidden="false" customHeight="false" outlineLevel="0" collapsed="false">
      <c r="A72" s="17"/>
      <c r="B72" s="23" t="n">
        <v>68</v>
      </c>
      <c r="C72" s="44" t="s">
        <v>124</v>
      </c>
      <c r="D72" s="44" t="s">
        <v>124</v>
      </c>
      <c r="E72" s="45" t="s">
        <v>32</v>
      </c>
      <c r="F72" s="45" t="s">
        <v>28</v>
      </c>
      <c r="G72" s="45" t="s">
        <v>124</v>
      </c>
      <c r="H72" s="45" t="s">
        <v>26</v>
      </c>
      <c r="I72" s="45" t="s">
        <v>16</v>
      </c>
      <c r="J72" s="45" t="s">
        <v>124</v>
      </c>
      <c r="K72" s="39" t="s">
        <v>330</v>
      </c>
      <c r="L72" s="45" t="s">
        <v>109</v>
      </c>
      <c r="M72" s="45" t="s">
        <v>16</v>
      </c>
      <c r="N72" s="45" t="s">
        <v>124</v>
      </c>
      <c r="O72" s="39" t="s">
        <v>331</v>
      </c>
      <c r="P72" s="45" t="s">
        <v>53</v>
      </c>
      <c r="Q72" s="45" t="s">
        <v>16</v>
      </c>
      <c r="R72" s="45" t="s">
        <v>124</v>
      </c>
      <c r="S72" s="39" t="s">
        <v>332</v>
      </c>
      <c r="T72" s="45" t="s">
        <v>32</v>
      </c>
      <c r="U72" s="45" t="s">
        <v>17</v>
      </c>
      <c r="V72" s="45" t="s">
        <v>124</v>
      </c>
      <c r="W72" s="39" t="s">
        <v>333</v>
      </c>
      <c r="X72" s="45" t="s">
        <v>50</v>
      </c>
      <c r="Y72" s="45" t="s">
        <v>39</v>
      </c>
      <c r="Z72" s="45" t="s">
        <v>124</v>
      </c>
      <c r="AA72" s="46" t="s">
        <v>334</v>
      </c>
    </row>
    <row r="73" customFormat="false" ht="10.2" hidden="false" customHeight="false" outlineLevel="0" collapsed="false">
      <c r="A73" s="17"/>
      <c r="B73" s="23" t="n">
        <v>69</v>
      </c>
      <c r="C73" s="44" t="s">
        <v>124</v>
      </c>
      <c r="D73" s="44" t="s">
        <v>188</v>
      </c>
      <c r="E73" s="45" t="s">
        <v>109</v>
      </c>
      <c r="F73" s="45" t="s">
        <v>26</v>
      </c>
      <c r="G73" s="45" t="s">
        <v>124</v>
      </c>
      <c r="H73" s="45" t="s">
        <v>37</v>
      </c>
      <c r="I73" s="45" t="s">
        <v>20</v>
      </c>
      <c r="J73" s="45" t="s">
        <v>188</v>
      </c>
      <c r="K73" s="39" t="s">
        <v>335</v>
      </c>
      <c r="L73" s="45" t="s">
        <v>17</v>
      </c>
      <c r="M73" s="45" t="s">
        <v>23</v>
      </c>
      <c r="N73" s="45" t="s">
        <v>124</v>
      </c>
      <c r="O73" s="39" t="s">
        <v>336</v>
      </c>
      <c r="P73" s="45"/>
      <c r="Q73" s="45"/>
      <c r="R73" s="45"/>
      <c r="S73" s="39"/>
      <c r="T73" s="45" t="s">
        <v>61</v>
      </c>
      <c r="U73" s="45" t="s">
        <v>36</v>
      </c>
      <c r="V73" s="45" t="s">
        <v>124</v>
      </c>
      <c r="W73" s="39" t="s">
        <v>337</v>
      </c>
      <c r="X73" s="45" t="s">
        <v>32</v>
      </c>
      <c r="Y73" s="45" t="s">
        <v>30</v>
      </c>
      <c r="Z73" s="45" t="s">
        <v>124</v>
      </c>
      <c r="AA73" s="46" t="s">
        <v>338</v>
      </c>
    </row>
    <row r="74" customFormat="false" ht="10.2" hidden="false" customHeight="false" outlineLevel="0" collapsed="false">
      <c r="A74" s="17"/>
      <c r="B74" s="23"/>
      <c r="C74" s="44"/>
      <c r="D74" s="44"/>
      <c r="E74" s="45"/>
      <c r="F74" s="45"/>
      <c r="G74" s="45"/>
      <c r="H74" s="45"/>
      <c r="I74" s="45"/>
      <c r="J74" s="45"/>
      <c r="K74" s="39"/>
      <c r="L74" s="45"/>
      <c r="M74" s="45"/>
      <c r="N74" s="45"/>
      <c r="O74" s="39"/>
      <c r="P74" s="45"/>
      <c r="Q74" s="45"/>
      <c r="R74" s="45"/>
      <c r="S74" s="39"/>
      <c r="T74" s="45"/>
      <c r="U74" s="45"/>
      <c r="V74" s="45"/>
      <c r="W74" s="39"/>
      <c r="X74" s="45"/>
      <c r="Y74" s="45"/>
      <c r="Z74" s="45"/>
      <c r="AA74" s="46"/>
    </row>
    <row r="75" customFormat="false" ht="9.6" hidden="false" customHeight="false" outlineLevel="0" collapsed="false">
      <c r="A75" s="12"/>
      <c r="B75" s="47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9.6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17"/>
    </row>
    <row r="78" customFormat="false" ht="9.6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</row>
    <row r="79" customFormat="false" ht="9.6" hidden="false" customHeight="false" outlineLevel="0" collapsed="false">
      <c r="B79" s="50"/>
      <c r="C79" s="51"/>
      <c r="D79" s="51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2"/>
    </row>
    <row r="80" customFormat="false" ht="9.6" hidden="false" customHeight="false" outlineLevel="0" collapsed="false">
      <c r="A80" s="3"/>
      <c r="B80" s="50"/>
      <c r="C80" s="51"/>
      <c r="D80" s="51"/>
      <c r="E80" s="50"/>
      <c r="F80" s="50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4"/>
    </row>
    <row r="81" customFormat="false" ht="9.6" hidden="false" customHeight="false" outlineLevel="0" collapsed="false">
      <c r="A81" s="2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4"/>
    </row>
    <row r="82" customFormat="false" ht="9.6" hidden="false" customHeight="false" outlineLevel="0" collapsed="false">
      <c r="A82" s="2"/>
      <c r="B82" s="55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4"/>
    </row>
    <row r="83" customFormat="false" ht="9.6" hidden="false" customHeight="false" outlineLevel="0" collapsed="false">
      <c r="A83" s="2"/>
      <c r="B83" s="55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4"/>
    </row>
    <row r="84" customFormat="false" ht="9.6" hidden="false" customHeight="false" outlineLevel="0" collapsed="false">
      <c r="A84" s="2"/>
      <c r="B84" s="55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4"/>
    </row>
    <row r="85" customFormat="false" ht="9.6" hidden="false" customHeight="false" outlineLevel="0" collapsed="false">
      <c r="A85" s="2"/>
      <c r="B85" s="55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4"/>
    </row>
    <row r="86" customFormat="false" ht="9.6" hidden="false" customHeight="false" outlineLevel="0" collapsed="false">
      <c r="A86" s="2"/>
      <c r="B86" s="55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4"/>
    </row>
    <row r="87" customFormat="false" ht="9.6" hidden="false" customHeight="false" outlineLevel="0" collapsed="false">
      <c r="A87" s="2"/>
      <c r="B87" s="55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4"/>
    </row>
    <row r="88" customFormat="false" ht="9.6" hidden="false" customHeight="false" outlineLevel="0" collapsed="false">
      <c r="A88" s="2"/>
      <c r="B88" s="55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4"/>
    </row>
    <row r="89" customFormat="false" ht="9.6" hidden="false" customHeight="false" outlineLevel="0" collapsed="false">
      <c r="A89" s="2"/>
      <c r="B89" s="55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4"/>
    </row>
    <row r="90" customFormat="false" ht="9.6" hidden="false" customHeight="false" outlineLevel="0" collapsed="false">
      <c r="A90" s="2"/>
      <c r="B90" s="55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4"/>
    </row>
    <row r="91" customFormat="false" ht="9.6" hidden="false" customHeight="false" outlineLevel="0" collapsed="false">
      <c r="A91" s="2"/>
      <c r="B91" s="58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4"/>
    </row>
    <row r="92" customFormat="false" ht="9.6" hidden="false" customHeight="false" outlineLevel="0" collapsed="false">
      <c r="A92" s="2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9.6" hidden="false" customHeight="false" outlineLevel="0" collapsed="false">
      <c r="A93" s="2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9.6" hidden="false" customHeight="false" outlineLevel="0" collapsed="false">
      <c r="A94" s="2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9.6" hidden="false" customHeight="false" outlineLevel="0" collapsed="false">
      <c r="A95" s="2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9.6" hidden="false" customHeight="false" outlineLevel="0" collapsed="false">
      <c r="A96" s="2"/>
    </row>
  </sheetData>
  <mergeCells count="19">
    <mergeCell ref="B2:AA2"/>
    <mergeCell ref="B3:B4"/>
    <mergeCell ref="C3:D4"/>
    <mergeCell ref="E3:G3"/>
    <mergeCell ref="H3:J3"/>
    <mergeCell ref="L3:N3"/>
    <mergeCell ref="P3:R3"/>
    <mergeCell ref="T3:V3"/>
    <mergeCell ref="X3:Z3"/>
    <mergeCell ref="A76:Z76"/>
    <mergeCell ref="B78:AA78"/>
    <mergeCell ref="B79:B80"/>
    <mergeCell ref="C79:D80"/>
    <mergeCell ref="E79:G79"/>
    <mergeCell ref="H79:J79"/>
    <mergeCell ref="L79:N79"/>
    <mergeCell ref="P79:R79"/>
    <mergeCell ref="T79:V79"/>
    <mergeCell ref="X79:Z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L1" colorId="64" zoomScale="178" zoomScaleNormal="178" zoomScalePageLayoutView="100" workbookViewId="0">
      <selection pane="topLeft" activeCell="AA5" activeCellId="0" sqref="AA5:AA31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.66"/>
    <col collapsed="false" customWidth="true" hidden="false" outlineLevel="0" max="4" min="3" style="0" width="3.1"/>
    <col collapsed="false" customWidth="true" hidden="false" outlineLevel="0" max="10" min="5" style="0" width="2.66"/>
    <col collapsed="false" customWidth="true" hidden="false" outlineLevel="0" max="11" min="11" style="59" width="20.32"/>
    <col collapsed="false" customWidth="true" hidden="false" outlineLevel="0" max="14" min="12" style="0" width="2.66"/>
    <col collapsed="false" customWidth="true" hidden="false" outlineLevel="0" max="15" min="15" style="0" width="17.99"/>
    <col collapsed="false" customWidth="true" hidden="false" outlineLevel="0" max="18" min="16" style="0" width="2.66"/>
    <col collapsed="false" customWidth="true" hidden="false" outlineLevel="0" max="19" min="19" style="0" width="17.43"/>
    <col collapsed="false" customWidth="true" hidden="false" outlineLevel="0" max="22" min="20" style="0" width="2.66"/>
    <col collapsed="false" customWidth="true" hidden="false" outlineLevel="0" max="23" min="23" style="0" width="17.32"/>
    <col collapsed="false" customWidth="true" hidden="false" outlineLevel="0" max="26" min="24" style="0" width="2.66"/>
    <col collapsed="false" customWidth="true" hidden="false" outlineLevel="0" max="27" min="27" style="0" width="16.32"/>
  </cols>
  <sheetData>
    <row r="1" customFormat="false" ht="13.8" hidden="false" customHeight="false" outlineLevel="0" collapsed="false"/>
    <row r="2" s="1" customFormat="true" ht="17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" customFormat="true" ht="16.5" hidden="false" customHeight="true" outlineLevel="0" collapsed="false">
      <c r="B3" s="60" t="s">
        <v>1</v>
      </c>
      <c r="C3" s="61" t="s">
        <v>2</v>
      </c>
      <c r="D3" s="61"/>
      <c r="E3" s="6" t="s">
        <v>3</v>
      </c>
      <c r="F3" s="6"/>
      <c r="G3" s="6"/>
      <c r="H3" s="62" t="s">
        <v>4</v>
      </c>
      <c r="I3" s="62"/>
      <c r="J3" s="62"/>
      <c r="K3" s="63" t="s">
        <v>5</v>
      </c>
      <c r="L3" s="64" t="s">
        <v>6</v>
      </c>
      <c r="M3" s="64"/>
      <c r="N3" s="64"/>
      <c r="O3" s="65" t="s">
        <v>7</v>
      </c>
      <c r="P3" s="66" t="s">
        <v>8</v>
      </c>
      <c r="Q3" s="66"/>
      <c r="R3" s="66"/>
      <c r="S3" s="66" t="s">
        <v>7</v>
      </c>
      <c r="T3" s="67" t="s">
        <v>9</v>
      </c>
      <c r="U3" s="67"/>
      <c r="V3" s="67"/>
      <c r="W3" s="67" t="s">
        <v>7</v>
      </c>
      <c r="X3" s="68" t="s">
        <v>10</v>
      </c>
      <c r="Y3" s="68"/>
      <c r="Z3" s="68"/>
      <c r="AA3" s="69" t="s">
        <v>7</v>
      </c>
    </row>
    <row r="4" s="3" customFormat="true" ht="15" hidden="false" customHeight="true" outlineLevel="0" collapsed="false">
      <c r="B4" s="60"/>
      <c r="C4" s="61"/>
      <c r="D4" s="61"/>
      <c r="E4" s="60" t="s">
        <v>11</v>
      </c>
      <c r="F4" s="60" t="s">
        <v>12</v>
      </c>
      <c r="G4" s="60" t="s">
        <v>13</v>
      </c>
      <c r="H4" s="70" t="s">
        <v>14</v>
      </c>
      <c r="I4" s="70" t="s">
        <v>12</v>
      </c>
      <c r="J4" s="70" t="s">
        <v>13</v>
      </c>
      <c r="K4" s="70"/>
      <c r="L4" s="71" t="s">
        <v>14</v>
      </c>
      <c r="M4" s="71" t="s">
        <v>12</v>
      </c>
      <c r="N4" s="71" t="s">
        <v>13</v>
      </c>
      <c r="O4" s="71"/>
      <c r="P4" s="72" t="s">
        <v>14</v>
      </c>
      <c r="Q4" s="72" t="s">
        <v>12</v>
      </c>
      <c r="R4" s="72" t="s">
        <v>13</v>
      </c>
      <c r="S4" s="73"/>
      <c r="T4" s="74" t="s">
        <v>14</v>
      </c>
      <c r="U4" s="74" t="s">
        <v>12</v>
      </c>
      <c r="V4" s="74" t="s">
        <v>13</v>
      </c>
      <c r="W4" s="75"/>
      <c r="X4" s="76" t="s">
        <v>14</v>
      </c>
      <c r="Y4" s="76" t="s">
        <v>12</v>
      </c>
      <c r="Z4" s="76" t="s">
        <v>13</v>
      </c>
      <c r="AA4" s="77"/>
    </row>
    <row r="5" s="1" customFormat="true" ht="10.2" hidden="false" customHeight="false" outlineLevel="0" collapsed="false">
      <c r="A5" s="2"/>
      <c r="B5" s="78" t="n">
        <v>52</v>
      </c>
      <c r="C5" s="79" t="s">
        <v>53</v>
      </c>
      <c r="D5" s="80" t="s">
        <v>53</v>
      </c>
      <c r="E5" s="81" t="s">
        <v>36</v>
      </c>
      <c r="F5" s="82" t="s">
        <v>28</v>
      </c>
      <c r="G5" s="83" t="s">
        <v>53</v>
      </c>
      <c r="H5" s="84" t="s">
        <v>61</v>
      </c>
      <c r="I5" s="85" t="s">
        <v>16</v>
      </c>
      <c r="J5" s="86" t="s">
        <v>53</v>
      </c>
      <c r="K5" s="87" t="s">
        <v>259</v>
      </c>
      <c r="L5" s="88" t="s">
        <v>81</v>
      </c>
      <c r="M5" s="89" t="s">
        <v>16</v>
      </c>
      <c r="N5" s="90" t="s">
        <v>53</v>
      </c>
      <c r="O5" s="91" t="s">
        <v>260</v>
      </c>
      <c r="P5" s="92"/>
      <c r="Q5" s="93"/>
      <c r="R5" s="94"/>
      <c r="S5" s="95"/>
      <c r="T5" s="96" t="s">
        <v>115</v>
      </c>
      <c r="U5" s="97" t="s">
        <v>17</v>
      </c>
      <c r="V5" s="98" t="s">
        <v>53</v>
      </c>
      <c r="W5" s="99" t="s">
        <v>261</v>
      </c>
      <c r="X5" s="100" t="s">
        <v>115</v>
      </c>
      <c r="Y5" s="101" t="s">
        <v>61</v>
      </c>
      <c r="Z5" s="102" t="s">
        <v>53</v>
      </c>
      <c r="AA5" s="103" t="s">
        <v>262</v>
      </c>
    </row>
    <row r="6" s="1" customFormat="true" ht="10.2" hidden="false" customHeight="false" outlineLevel="0" collapsed="false">
      <c r="A6" s="2"/>
      <c r="B6" s="104" t="n">
        <v>53</v>
      </c>
      <c r="C6" s="105" t="s">
        <v>53</v>
      </c>
      <c r="D6" s="106" t="s">
        <v>22</v>
      </c>
      <c r="E6" s="107" t="s">
        <v>26</v>
      </c>
      <c r="F6" s="35" t="s">
        <v>26</v>
      </c>
      <c r="G6" s="108" t="s">
        <v>53</v>
      </c>
      <c r="H6" s="109" t="s">
        <v>73</v>
      </c>
      <c r="I6" s="110" t="s">
        <v>20</v>
      </c>
      <c r="J6" s="111" t="s">
        <v>22</v>
      </c>
      <c r="K6" s="112" t="s">
        <v>263</v>
      </c>
      <c r="L6" s="113" t="s">
        <v>37</v>
      </c>
      <c r="M6" s="114" t="s">
        <v>28</v>
      </c>
      <c r="N6" s="115" t="s">
        <v>22</v>
      </c>
      <c r="O6" s="116" t="s">
        <v>264</v>
      </c>
      <c r="P6" s="117"/>
      <c r="Q6" s="118"/>
      <c r="R6" s="119"/>
      <c r="S6" s="120"/>
      <c r="T6" s="121" t="s">
        <v>33</v>
      </c>
      <c r="U6" s="122" t="s">
        <v>67</v>
      </c>
      <c r="V6" s="123" t="s">
        <v>22</v>
      </c>
      <c r="W6" s="124" t="s">
        <v>265</v>
      </c>
      <c r="X6" s="125" t="s">
        <v>74</v>
      </c>
      <c r="Y6" s="126" t="s">
        <v>30</v>
      </c>
      <c r="Z6" s="127" t="s">
        <v>22</v>
      </c>
      <c r="AA6" s="128" t="s">
        <v>266</v>
      </c>
    </row>
    <row r="7" s="1" customFormat="true" ht="10.2" hidden="false" customHeight="false" outlineLevel="0" collapsed="false">
      <c r="A7" s="2"/>
      <c r="B7" s="104" t="n">
        <v>54</v>
      </c>
      <c r="C7" s="105" t="s">
        <v>22</v>
      </c>
      <c r="D7" s="106" t="s">
        <v>22</v>
      </c>
      <c r="E7" s="107" t="s">
        <v>67</v>
      </c>
      <c r="F7" s="35" t="s">
        <v>28</v>
      </c>
      <c r="G7" s="108" t="s">
        <v>22</v>
      </c>
      <c r="H7" s="109" t="s">
        <v>32</v>
      </c>
      <c r="I7" s="110" t="s">
        <v>16</v>
      </c>
      <c r="J7" s="111" t="s">
        <v>22</v>
      </c>
      <c r="K7" s="112" t="s">
        <v>267</v>
      </c>
      <c r="L7" s="113" t="s">
        <v>19</v>
      </c>
      <c r="M7" s="114" t="s">
        <v>16</v>
      </c>
      <c r="N7" s="115" t="s">
        <v>22</v>
      </c>
      <c r="O7" s="116" t="s">
        <v>268</v>
      </c>
      <c r="P7" s="117" t="s">
        <v>65</v>
      </c>
      <c r="Q7" s="118" t="s">
        <v>16</v>
      </c>
      <c r="R7" s="119" t="s">
        <v>22</v>
      </c>
      <c r="S7" s="120" t="s">
        <v>269</v>
      </c>
      <c r="T7" s="121" t="s">
        <v>39</v>
      </c>
      <c r="U7" s="122" t="s">
        <v>17</v>
      </c>
      <c r="V7" s="123" t="s">
        <v>22</v>
      </c>
      <c r="W7" s="124" t="s">
        <v>270</v>
      </c>
      <c r="X7" s="125" t="s">
        <v>23</v>
      </c>
      <c r="Y7" s="126" t="s">
        <v>61</v>
      </c>
      <c r="Z7" s="127" t="s">
        <v>22</v>
      </c>
      <c r="AA7" s="128" t="s">
        <v>271</v>
      </c>
    </row>
    <row r="8" s="1" customFormat="true" ht="10.2" hidden="false" customHeight="false" outlineLevel="0" collapsed="false">
      <c r="A8" s="2"/>
      <c r="B8" s="104" t="n">
        <v>55</v>
      </c>
      <c r="C8" s="105" t="s">
        <v>22</v>
      </c>
      <c r="D8" s="106" t="s">
        <v>32</v>
      </c>
      <c r="E8" s="107" t="s">
        <v>33</v>
      </c>
      <c r="F8" s="35" t="s">
        <v>26</v>
      </c>
      <c r="G8" s="108" t="s">
        <v>22</v>
      </c>
      <c r="H8" s="109" t="s">
        <v>109</v>
      </c>
      <c r="I8" s="110" t="s">
        <v>20</v>
      </c>
      <c r="J8" s="111" t="s">
        <v>32</v>
      </c>
      <c r="K8" s="112" t="s">
        <v>272</v>
      </c>
      <c r="L8" s="113" t="s">
        <v>37</v>
      </c>
      <c r="M8" s="114" t="s">
        <v>28</v>
      </c>
      <c r="N8" s="115" t="s">
        <v>32</v>
      </c>
      <c r="O8" s="116" t="s">
        <v>273</v>
      </c>
      <c r="P8" s="117"/>
      <c r="Q8" s="118"/>
      <c r="R8" s="119"/>
      <c r="S8" s="120"/>
      <c r="T8" s="121" t="s">
        <v>50</v>
      </c>
      <c r="U8" s="122" t="s">
        <v>67</v>
      </c>
      <c r="V8" s="123" t="s">
        <v>32</v>
      </c>
      <c r="W8" s="124" t="s">
        <v>274</v>
      </c>
      <c r="X8" s="125" t="s">
        <v>39</v>
      </c>
      <c r="Y8" s="126" t="s">
        <v>30</v>
      </c>
      <c r="Z8" s="127" t="s">
        <v>32</v>
      </c>
      <c r="AA8" s="128" t="s">
        <v>275</v>
      </c>
    </row>
    <row r="9" s="1" customFormat="true" ht="10.2" hidden="false" customHeight="false" outlineLevel="0" collapsed="false">
      <c r="A9" s="2"/>
      <c r="B9" s="104" t="n">
        <v>56</v>
      </c>
      <c r="C9" s="129" t="s">
        <v>32</v>
      </c>
      <c r="D9" s="130" t="s">
        <v>32</v>
      </c>
      <c r="E9" s="131" t="s">
        <v>17</v>
      </c>
      <c r="F9" s="41" t="s">
        <v>28</v>
      </c>
      <c r="G9" s="132" t="s">
        <v>32</v>
      </c>
      <c r="H9" s="109" t="s">
        <v>22</v>
      </c>
      <c r="I9" s="110" t="s">
        <v>16</v>
      </c>
      <c r="J9" s="111" t="s">
        <v>32</v>
      </c>
      <c r="K9" s="112" t="s">
        <v>276</v>
      </c>
      <c r="L9" s="113" t="s">
        <v>50</v>
      </c>
      <c r="M9" s="114" t="s">
        <v>16</v>
      </c>
      <c r="N9" s="115" t="s">
        <v>32</v>
      </c>
      <c r="O9" s="116" t="s">
        <v>277</v>
      </c>
      <c r="P9" s="117" t="s">
        <v>73</v>
      </c>
      <c r="Q9" s="118" t="s">
        <v>16</v>
      </c>
      <c r="R9" s="119" t="s">
        <v>32</v>
      </c>
      <c r="S9" s="120" t="s">
        <v>278</v>
      </c>
      <c r="T9" s="121" t="s">
        <v>17</v>
      </c>
      <c r="U9" s="122" t="s">
        <v>17</v>
      </c>
      <c r="V9" s="123" t="s">
        <v>32</v>
      </c>
      <c r="W9" s="124" t="s">
        <v>279</v>
      </c>
      <c r="X9" s="125" t="s">
        <v>37</v>
      </c>
      <c r="Y9" s="126" t="s">
        <v>33</v>
      </c>
      <c r="Z9" s="127" t="s">
        <v>32</v>
      </c>
      <c r="AA9" s="128" t="s">
        <v>280</v>
      </c>
    </row>
    <row r="10" s="1" customFormat="true" ht="10.2" hidden="false" customHeight="false" outlineLevel="0" collapsed="false">
      <c r="A10" s="2"/>
      <c r="B10" s="104" t="n">
        <v>57</v>
      </c>
      <c r="C10" s="129" t="s">
        <v>32</v>
      </c>
      <c r="D10" s="130" t="s">
        <v>47</v>
      </c>
      <c r="E10" s="131" t="s">
        <v>73</v>
      </c>
      <c r="F10" s="41" t="s">
        <v>26</v>
      </c>
      <c r="G10" s="132" t="s">
        <v>32</v>
      </c>
      <c r="H10" s="109" t="s">
        <v>188</v>
      </c>
      <c r="I10" s="110" t="s">
        <v>20</v>
      </c>
      <c r="J10" s="111" t="s">
        <v>47</v>
      </c>
      <c r="K10" s="112" t="s">
        <v>281</v>
      </c>
      <c r="L10" s="113" t="s">
        <v>19</v>
      </c>
      <c r="M10" s="114" t="s">
        <v>28</v>
      </c>
      <c r="N10" s="115" t="s">
        <v>47</v>
      </c>
      <c r="O10" s="116" t="s">
        <v>282</v>
      </c>
      <c r="P10" s="117"/>
      <c r="Q10" s="118"/>
      <c r="R10" s="119"/>
      <c r="S10" s="120"/>
      <c r="T10" s="121" t="s">
        <v>37</v>
      </c>
      <c r="U10" s="122" t="s">
        <v>67</v>
      </c>
      <c r="V10" s="123" t="s">
        <v>47</v>
      </c>
      <c r="W10" s="124" t="s">
        <v>283</v>
      </c>
      <c r="X10" s="125" t="s">
        <v>26</v>
      </c>
      <c r="Y10" s="126" t="s">
        <v>30</v>
      </c>
      <c r="Z10" s="127" t="s">
        <v>47</v>
      </c>
      <c r="AA10" s="128" t="s">
        <v>284</v>
      </c>
    </row>
    <row r="11" s="1" customFormat="true" ht="10.2" hidden="false" customHeight="false" outlineLevel="0" collapsed="false">
      <c r="A11" s="2"/>
      <c r="B11" s="104" t="n">
        <v>58</v>
      </c>
      <c r="C11" s="129" t="s">
        <v>47</v>
      </c>
      <c r="D11" s="130" t="s">
        <v>47</v>
      </c>
      <c r="E11" s="131" t="s">
        <v>26</v>
      </c>
      <c r="F11" s="41" t="s">
        <v>28</v>
      </c>
      <c r="G11" s="132" t="s">
        <v>47</v>
      </c>
      <c r="H11" s="109" t="s">
        <v>32</v>
      </c>
      <c r="I11" s="110" t="s">
        <v>16</v>
      </c>
      <c r="J11" s="111" t="s">
        <v>47</v>
      </c>
      <c r="K11" s="112" t="s">
        <v>285</v>
      </c>
      <c r="L11" s="113" t="s">
        <v>37</v>
      </c>
      <c r="M11" s="114" t="s">
        <v>16</v>
      </c>
      <c r="N11" s="115" t="s">
        <v>47</v>
      </c>
      <c r="O11" s="116" t="s">
        <v>286</v>
      </c>
      <c r="P11" s="117" t="s">
        <v>115</v>
      </c>
      <c r="Q11" s="118" t="s">
        <v>16</v>
      </c>
      <c r="R11" s="119" t="s">
        <v>47</v>
      </c>
      <c r="S11" s="120" t="s">
        <v>287</v>
      </c>
      <c r="T11" s="121" t="s">
        <v>16</v>
      </c>
      <c r="U11" s="122" t="s">
        <v>17</v>
      </c>
      <c r="V11" s="123" t="s">
        <v>47</v>
      </c>
      <c r="W11" s="124" t="s">
        <v>288</v>
      </c>
      <c r="X11" s="125" t="s">
        <v>67</v>
      </c>
      <c r="Y11" s="126" t="s">
        <v>33</v>
      </c>
      <c r="Z11" s="127" t="s">
        <v>47</v>
      </c>
      <c r="AA11" s="128" t="s">
        <v>289</v>
      </c>
    </row>
    <row r="12" s="1" customFormat="true" ht="10.2" hidden="false" customHeight="false" outlineLevel="0" collapsed="false">
      <c r="A12" s="2"/>
      <c r="B12" s="104" t="n">
        <v>59</v>
      </c>
      <c r="C12" s="129" t="s">
        <v>47</v>
      </c>
      <c r="D12" s="130" t="s">
        <v>73</v>
      </c>
      <c r="E12" s="131" t="s">
        <v>32</v>
      </c>
      <c r="F12" s="41" t="s">
        <v>26</v>
      </c>
      <c r="G12" s="132" t="s">
        <v>47</v>
      </c>
      <c r="H12" s="109" t="s">
        <v>74</v>
      </c>
      <c r="I12" s="110" t="s">
        <v>20</v>
      </c>
      <c r="J12" s="111" t="s">
        <v>73</v>
      </c>
      <c r="K12" s="112" t="s">
        <v>290</v>
      </c>
      <c r="L12" s="113" t="s">
        <v>20</v>
      </c>
      <c r="M12" s="114" t="s">
        <v>23</v>
      </c>
      <c r="N12" s="115" t="s">
        <v>73</v>
      </c>
      <c r="O12" s="116" t="s">
        <v>291</v>
      </c>
      <c r="P12" s="117"/>
      <c r="Q12" s="118"/>
      <c r="R12" s="119"/>
      <c r="S12" s="120"/>
      <c r="T12" s="121" t="s">
        <v>16</v>
      </c>
      <c r="U12" s="122" t="s">
        <v>67</v>
      </c>
      <c r="V12" s="123" t="s">
        <v>73</v>
      </c>
      <c r="W12" s="124" t="s">
        <v>292</v>
      </c>
      <c r="X12" s="125" t="s">
        <v>45</v>
      </c>
      <c r="Y12" s="126" t="s">
        <v>36</v>
      </c>
      <c r="Z12" s="127" t="s">
        <v>73</v>
      </c>
      <c r="AA12" s="128" t="s">
        <v>293</v>
      </c>
    </row>
    <row r="13" s="1" customFormat="true" ht="10.2" hidden="false" customHeight="false" outlineLevel="0" collapsed="false">
      <c r="A13" s="2"/>
      <c r="B13" s="104" t="n">
        <v>60</v>
      </c>
      <c r="C13" s="129" t="s">
        <v>73</v>
      </c>
      <c r="D13" s="130" t="s">
        <v>73</v>
      </c>
      <c r="E13" s="131" t="s">
        <v>16</v>
      </c>
      <c r="F13" s="41" t="s">
        <v>28</v>
      </c>
      <c r="G13" s="132" t="s">
        <v>73</v>
      </c>
      <c r="H13" s="109" t="s">
        <v>22</v>
      </c>
      <c r="I13" s="110" t="s">
        <v>16</v>
      </c>
      <c r="J13" s="111" t="s">
        <v>73</v>
      </c>
      <c r="K13" s="112" t="s">
        <v>294</v>
      </c>
      <c r="L13" s="113" t="s">
        <v>59</v>
      </c>
      <c r="M13" s="114" t="s">
        <v>16</v>
      </c>
      <c r="N13" s="115" t="s">
        <v>73</v>
      </c>
      <c r="O13" s="116" t="s">
        <v>295</v>
      </c>
      <c r="P13" s="117" t="s">
        <v>65</v>
      </c>
      <c r="Q13" s="118" t="s">
        <v>16</v>
      </c>
      <c r="R13" s="119" t="s">
        <v>73</v>
      </c>
      <c r="S13" s="120" t="s">
        <v>296</v>
      </c>
      <c r="T13" s="121" t="s">
        <v>30</v>
      </c>
      <c r="U13" s="122" t="s">
        <v>17</v>
      </c>
      <c r="V13" s="123" t="s">
        <v>73</v>
      </c>
      <c r="W13" s="124" t="s">
        <v>297</v>
      </c>
      <c r="X13" s="125" t="s">
        <v>20</v>
      </c>
      <c r="Y13" s="126" t="s">
        <v>33</v>
      </c>
      <c r="Z13" s="127" t="s">
        <v>73</v>
      </c>
      <c r="AA13" s="128" t="s">
        <v>298</v>
      </c>
    </row>
    <row r="14" s="1" customFormat="true" ht="10.2" hidden="false" customHeight="false" outlineLevel="0" collapsed="false">
      <c r="A14" s="2"/>
      <c r="B14" s="104" t="n">
        <v>61</v>
      </c>
      <c r="C14" s="129" t="s">
        <v>73</v>
      </c>
      <c r="D14" s="130" t="s">
        <v>65</v>
      </c>
      <c r="E14" s="131" t="s">
        <v>22</v>
      </c>
      <c r="F14" s="41" t="s">
        <v>26</v>
      </c>
      <c r="G14" s="132" t="s">
        <v>73</v>
      </c>
      <c r="H14" s="109" t="s">
        <v>115</v>
      </c>
      <c r="I14" s="110" t="s">
        <v>20</v>
      </c>
      <c r="J14" s="111" t="s">
        <v>65</v>
      </c>
      <c r="K14" s="112" t="s">
        <v>299</v>
      </c>
      <c r="L14" s="113" t="s">
        <v>59</v>
      </c>
      <c r="M14" s="114" t="s">
        <v>28</v>
      </c>
      <c r="N14" s="115" t="s">
        <v>65</v>
      </c>
      <c r="O14" s="116" t="s">
        <v>300</v>
      </c>
      <c r="P14" s="117"/>
      <c r="Q14" s="118"/>
      <c r="R14" s="119"/>
      <c r="S14" s="120"/>
      <c r="T14" s="121" t="s">
        <v>19</v>
      </c>
      <c r="U14" s="122" t="s">
        <v>67</v>
      </c>
      <c r="V14" s="123" t="s">
        <v>65</v>
      </c>
      <c r="W14" s="124" t="s">
        <v>301</v>
      </c>
      <c r="X14" s="125" t="s">
        <v>20</v>
      </c>
      <c r="Y14" s="126" t="s">
        <v>30</v>
      </c>
      <c r="Z14" s="127" t="s">
        <v>65</v>
      </c>
      <c r="AA14" s="128" t="s">
        <v>302</v>
      </c>
    </row>
    <row r="15" s="1" customFormat="true" ht="10.2" hidden="false" customHeight="false" outlineLevel="0" collapsed="false">
      <c r="A15" s="2"/>
      <c r="B15" s="104" t="n">
        <v>62</v>
      </c>
      <c r="C15" s="129" t="s">
        <v>65</v>
      </c>
      <c r="D15" s="130" t="s">
        <v>65</v>
      </c>
      <c r="E15" s="131" t="s">
        <v>30</v>
      </c>
      <c r="F15" s="41" t="s">
        <v>28</v>
      </c>
      <c r="G15" s="132" t="s">
        <v>65</v>
      </c>
      <c r="H15" s="109" t="s">
        <v>53</v>
      </c>
      <c r="I15" s="110" t="s">
        <v>16</v>
      </c>
      <c r="J15" s="111" t="s">
        <v>65</v>
      </c>
      <c r="K15" s="112" t="s">
        <v>303</v>
      </c>
      <c r="L15" s="113" t="s">
        <v>37</v>
      </c>
      <c r="M15" s="114" t="s">
        <v>16</v>
      </c>
      <c r="N15" s="115" t="s">
        <v>65</v>
      </c>
      <c r="O15" s="116" t="s">
        <v>304</v>
      </c>
      <c r="P15" s="117" t="s">
        <v>73</v>
      </c>
      <c r="Q15" s="118" t="s">
        <v>16</v>
      </c>
      <c r="R15" s="119" t="s">
        <v>65</v>
      </c>
      <c r="S15" s="120" t="s">
        <v>305</v>
      </c>
      <c r="T15" s="121" t="s">
        <v>36</v>
      </c>
      <c r="U15" s="122" t="s">
        <v>17</v>
      </c>
      <c r="V15" s="123" t="s">
        <v>65</v>
      </c>
      <c r="W15" s="124" t="s">
        <v>306</v>
      </c>
      <c r="X15" s="125" t="s">
        <v>81</v>
      </c>
      <c r="Y15" s="126" t="s">
        <v>39</v>
      </c>
      <c r="Z15" s="127" t="s">
        <v>65</v>
      </c>
      <c r="AA15" s="128" t="s">
        <v>307</v>
      </c>
    </row>
    <row r="16" s="12" customFormat="true" ht="10.2" hidden="false" customHeight="false" outlineLevel="0" collapsed="false">
      <c r="A16" s="17"/>
      <c r="B16" s="104" t="n">
        <v>63</v>
      </c>
      <c r="C16" s="133" t="s">
        <v>65</v>
      </c>
      <c r="D16" s="134" t="s">
        <v>115</v>
      </c>
      <c r="E16" s="135" t="s">
        <v>53</v>
      </c>
      <c r="F16" s="45" t="s">
        <v>26</v>
      </c>
      <c r="G16" s="136" t="s">
        <v>65</v>
      </c>
      <c r="H16" s="109" t="s">
        <v>65</v>
      </c>
      <c r="I16" s="110" t="s">
        <v>20</v>
      </c>
      <c r="J16" s="111" t="s">
        <v>115</v>
      </c>
      <c r="K16" s="112" t="s">
        <v>308</v>
      </c>
      <c r="L16" s="113" t="s">
        <v>37</v>
      </c>
      <c r="M16" s="114" t="s">
        <v>28</v>
      </c>
      <c r="N16" s="115" t="s">
        <v>115</v>
      </c>
      <c r="O16" s="116" t="s">
        <v>309</v>
      </c>
      <c r="P16" s="117"/>
      <c r="Q16" s="118"/>
      <c r="R16" s="119"/>
      <c r="S16" s="120"/>
      <c r="T16" s="121" t="s">
        <v>39</v>
      </c>
      <c r="U16" s="122" t="s">
        <v>67</v>
      </c>
      <c r="V16" s="123" t="s">
        <v>115</v>
      </c>
      <c r="W16" s="124" t="s">
        <v>310</v>
      </c>
      <c r="X16" s="125" t="s">
        <v>81</v>
      </c>
      <c r="Y16" s="126" t="s">
        <v>36</v>
      </c>
      <c r="Z16" s="127" t="s">
        <v>115</v>
      </c>
      <c r="AA16" s="128" t="s">
        <v>311</v>
      </c>
    </row>
    <row r="17" s="1" customFormat="true" ht="10.2" hidden="false" customHeight="false" outlineLevel="0" collapsed="false">
      <c r="A17" s="2"/>
      <c r="B17" s="104" t="n">
        <v>64</v>
      </c>
      <c r="C17" s="129" t="s">
        <v>115</v>
      </c>
      <c r="D17" s="130" t="s">
        <v>115</v>
      </c>
      <c r="E17" s="131" t="s">
        <v>36</v>
      </c>
      <c r="F17" s="41" t="s">
        <v>28</v>
      </c>
      <c r="G17" s="132" t="s">
        <v>115</v>
      </c>
      <c r="H17" s="109" t="s">
        <v>39</v>
      </c>
      <c r="I17" s="110" t="s">
        <v>16</v>
      </c>
      <c r="J17" s="111" t="s">
        <v>115</v>
      </c>
      <c r="K17" s="112" t="s">
        <v>312</v>
      </c>
      <c r="L17" s="113" t="s">
        <v>45</v>
      </c>
      <c r="M17" s="114" t="s">
        <v>16</v>
      </c>
      <c r="N17" s="115" t="s">
        <v>115</v>
      </c>
      <c r="O17" s="116" t="s">
        <v>313</v>
      </c>
      <c r="P17" s="117" t="s">
        <v>47</v>
      </c>
      <c r="Q17" s="118" t="s">
        <v>16</v>
      </c>
      <c r="R17" s="119" t="s">
        <v>115</v>
      </c>
      <c r="S17" s="120" t="s">
        <v>314</v>
      </c>
      <c r="T17" s="121" t="s">
        <v>67</v>
      </c>
      <c r="U17" s="122" t="s">
        <v>17</v>
      </c>
      <c r="V17" s="123" t="s">
        <v>115</v>
      </c>
      <c r="W17" s="124" t="s">
        <v>315</v>
      </c>
      <c r="X17" s="125" t="s">
        <v>29</v>
      </c>
      <c r="Y17" s="126" t="s">
        <v>39</v>
      </c>
      <c r="Z17" s="127" t="s">
        <v>115</v>
      </c>
      <c r="AA17" s="128" t="s">
        <v>316</v>
      </c>
    </row>
    <row r="18" s="1" customFormat="true" ht="10.2" hidden="false" customHeight="false" outlineLevel="0" collapsed="false">
      <c r="A18" s="17"/>
      <c r="B18" s="104" t="n">
        <v>65</v>
      </c>
      <c r="C18" s="133" t="s">
        <v>115</v>
      </c>
      <c r="D18" s="134" t="s">
        <v>74</v>
      </c>
      <c r="E18" s="135" t="s">
        <v>61</v>
      </c>
      <c r="F18" s="45" t="s">
        <v>26</v>
      </c>
      <c r="G18" s="136" t="s">
        <v>115</v>
      </c>
      <c r="H18" s="109" t="s">
        <v>73</v>
      </c>
      <c r="I18" s="110" t="s">
        <v>20</v>
      </c>
      <c r="J18" s="111" t="s">
        <v>74</v>
      </c>
      <c r="K18" s="112" t="s">
        <v>317</v>
      </c>
      <c r="L18" s="113" t="s">
        <v>45</v>
      </c>
      <c r="M18" s="114" t="s">
        <v>28</v>
      </c>
      <c r="N18" s="115" t="s">
        <v>74</v>
      </c>
      <c r="O18" s="116" t="s">
        <v>318</v>
      </c>
      <c r="P18" s="117"/>
      <c r="Q18" s="118"/>
      <c r="R18" s="119"/>
      <c r="S18" s="120"/>
      <c r="T18" s="121" t="s">
        <v>23</v>
      </c>
      <c r="U18" s="122" t="s">
        <v>67</v>
      </c>
      <c r="V18" s="123" t="s">
        <v>74</v>
      </c>
      <c r="W18" s="124" t="s">
        <v>319</v>
      </c>
      <c r="X18" s="125" t="s">
        <v>50</v>
      </c>
      <c r="Y18" s="126" t="s">
        <v>36</v>
      </c>
      <c r="Z18" s="127" t="s">
        <v>74</v>
      </c>
      <c r="AA18" s="128" t="s">
        <v>320</v>
      </c>
    </row>
    <row r="19" s="1" customFormat="true" ht="10.2" hidden="false" customHeight="false" outlineLevel="0" collapsed="false">
      <c r="A19" s="17"/>
      <c r="B19" s="104" t="n">
        <v>66</v>
      </c>
      <c r="C19" s="133" t="s">
        <v>74</v>
      </c>
      <c r="D19" s="134" t="s">
        <v>74</v>
      </c>
      <c r="E19" s="135" t="s">
        <v>67</v>
      </c>
      <c r="F19" s="45" t="s">
        <v>28</v>
      </c>
      <c r="G19" s="136" t="s">
        <v>74</v>
      </c>
      <c r="H19" s="109" t="s">
        <v>23</v>
      </c>
      <c r="I19" s="110" t="s">
        <v>16</v>
      </c>
      <c r="J19" s="111" t="s">
        <v>74</v>
      </c>
      <c r="K19" s="112" t="s">
        <v>321</v>
      </c>
      <c r="L19" s="113" t="s">
        <v>59</v>
      </c>
      <c r="M19" s="114" t="s">
        <v>26</v>
      </c>
      <c r="N19" s="115" t="s">
        <v>74</v>
      </c>
      <c r="O19" s="116" t="s">
        <v>322</v>
      </c>
      <c r="P19" s="117" t="s">
        <v>39</v>
      </c>
      <c r="Q19" s="118" t="s">
        <v>16</v>
      </c>
      <c r="R19" s="119" t="s">
        <v>74</v>
      </c>
      <c r="S19" s="120" t="s">
        <v>323</v>
      </c>
      <c r="T19" s="121" t="s">
        <v>29</v>
      </c>
      <c r="U19" s="122" t="s">
        <v>17</v>
      </c>
      <c r="V19" s="123" t="s">
        <v>74</v>
      </c>
      <c r="W19" s="124" t="s">
        <v>324</v>
      </c>
      <c r="X19" s="125" t="s">
        <v>37</v>
      </c>
      <c r="Y19" s="126" t="s">
        <v>33</v>
      </c>
      <c r="Z19" s="127" t="s">
        <v>74</v>
      </c>
      <c r="AA19" s="128" t="s">
        <v>325</v>
      </c>
    </row>
    <row r="20" s="1" customFormat="true" ht="10.2" hidden="false" customHeight="false" outlineLevel="0" collapsed="false">
      <c r="A20" s="17"/>
      <c r="B20" s="104" t="n">
        <v>67</v>
      </c>
      <c r="C20" s="133" t="s">
        <v>74</v>
      </c>
      <c r="D20" s="134" t="s">
        <v>124</v>
      </c>
      <c r="E20" s="135" t="s">
        <v>124</v>
      </c>
      <c r="F20" s="45" t="s">
        <v>17</v>
      </c>
      <c r="G20" s="136" t="s">
        <v>74</v>
      </c>
      <c r="H20" s="109" t="s">
        <v>188</v>
      </c>
      <c r="I20" s="110" t="s">
        <v>20</v>
      </c>
      <c r="J20" s="111" t="s">
        <v>124</v>
      </c>
      <c r="K20" s="112" t="s">
        <v>339</v>
      </c>
      <c r="L20" s="113" t="s">
        <v>67</v>
      </c>
      <c r="M20" s="114" t="s">
        <v>23</v>
      </c>
      <c r="N20" s="115" t="s">
        <v>124</v>
      </c>
      <c r="O20" s="116" t="s">
        <v>327</v>
      </c>
      <c r="P20" s="117"/>
      <c r="Q20" s="118"/>
      <c r="R20" s="119"/>
      <c r="S20" s="120"/>
      <c r="T20" s="121" t="s">
        <v>188</v>
      </c>
      <c r="U20" s="122" t="s">
        <v>67</v>
      </c>
      <c r="V20" s="123" t="s">
        <v>124</v>
      </c>
      <c r="W20" s="124" t="s">
        <v>328</v>
      </c>
      <c r="X20" s="125" t="s">
        <v>17</v>
      </c>
      <c r="Y20" s="126" t="s">
        <v>30</v>
      </c>
      <c r="Z20" s="127" t="s">
        <v>124</v>
      </c>
      <c r="AA20" s="128" t="s">
        <v>329</v>
      </c>
    </row>
    <row r="21" s="1" customFormat="true" ht="10.2" hidden="false" customHeight="false" outlineLevel="0" collapsed="false">
      <c r="A21" s="17"/>
      <c r="B21" s="104" t="n">
        <v>68</v>
      </c>
      <c r="C21" s="133" t="s">
        <v>124</v>
      </c>
      <c r="D21" s="134" t="s">
        <v>124</v>
      </c>
      <c r="E21" s="135" t="s">
        <v>32</v>
      </c>
      <c r="F21" s="45" t="s">
        <v>28</v>
      </c>
      <c r="G21" s="136" t="s">
        <v>124</v>
      </c>
      <c r="H21" s="109" t="s">
        <v>26</v>
      </c>
      <c r="I21" s="110" t="s">
        <v>16</v>
      </c>
      <c r="J21" s="111" t="s">
        <v>124</v>
      </c>
      <c r="K21" s="112" t="s">
        <v>340</v>
      </c>
      <c r="L21" s="113" t="s">
        <v>109</v>
      </c>
      <c r="M21" s="114" t="s">
        <v>16</v>
      </c>
      <c r="N21" s="115" t="s">
        <v>124</v>
      </c>
      <c r="O21" s="116" t="s">
        <v>331</v>
      </c>
      <c r="P21" s="117" t="s">
        <v>53</v>
      </c>
      <c r="Q21" s="118" t="s">
        <v>16</v>
      </c>
      <c r="R21" s="119" t="s">
        <v>124</v>
      </c>
      <c r="S21" s="120" t="s">
        <v>332</v>
      </c>
      <c r="T21" s="121" t="s">
        <v>32</v>
      </c>
      <c r="U21" s="122" t="s">
        <v>17</v>
      </c>
      <c r="V21" s="123" t="s">
        <v>124</v>
      </c>
      <c r="W21" s="124" t="s">
        <v>333</v>
      </c>
      <c r="X21" s="125" t="s">
        <v>50</v>
      </c>
      <c r="Y21" s="126" t="s">
        <v>39</v>
      </c>
      <c r="Z21" s="127" t="s">
        <v>124</v>
      </c>
      <c r="AA21" s="128" t="s">
        <v>334</v>
      </c>
    </row>
    <row r="22" s="1" customFormat="true" ht="10.2" hidden="false" customHeight="false" outlineLevel="0" collapsed="false">
      <c r="A22" s="17"/>
      <c r="B22" s="104" t="n">
        <v>69</v>
      </c>
      <c r="C22" s="133" t="s">
        <v>124</v>
      </c>
      <c r="D22" s="134" t="s">
        <v>188</v>
      </c>
      <c r="E22" s="135" t="s">
        <v>109</v>
      </c>
      <c r="F22" s="45" t="s">
        <v>26</v>
      </c>
      <c r="G22" s="136" t="s">
        <v>124</v>
      </c>
      <c r="H22" s="109" t="s">
        <v>37</v>
      </c>
      <c r="I22" s="110" t="s">
        <v>20</v>
      </c>
      <c r="J22" s="111" t="s">
        <v>188</v>
      </c>
      <c r="K22" s="112" t="s">
        <v>341</v>
      </c>
      <c r="L22" s="113" t="s">
        <v>17</v>
      </c>
      <c r="M22" s="114" t="s">
        <v>23</v>
      </c>
      <c r="N22" s="115" t="s">
        <v>188</v>
      </c>
      <c r="O22" s="116" t="s">
        <v>342</v>
      </c>
      <c r="P22" s="117"/>
      <c r="Q22" s="118"/>
      <c r="R22" s="119"/>
      <c r="S22" s="120"/>
      <c r="T22" s="121" t="s">
        <v>61</v>
      </c>
      <c r="U22" s="122" t="s">
        <v>36</v>
      </c>
      <c r="V22" s="123" t="s">
        <v>188</v>
      </c>
      <c r="W22" s="124" t="s">
        <v>343</v>
      </c>
      <c r="X22" s="125" t="s">
        <v>32</v>
      </c>
      <c r="Y22" s="126" t="s">
        <v>30</v>
      </c>
      <c r="Z22" s="127" t="s">
        <v>188</v>
      </c>
      <c r="AA22" s="128" t="s">
        <v>338</v>
      </c>
    </row>
    <row r="23" s="1" customFormat="true" ht="10.2" hidden="false" customHeight="false" outlineLevel="0" collapsed="false">
      <c r="A23" s="17"/>
      <c r="B23" s="104" t="n">
        <v>70</v>
      </c>
      <c r="C23" s="133" t="s">
        <v>188</v>
      </c>
      <c r="D23" s="134" t="s">
        <v>188</v>
      </c>
      <c r="E23" s="135" t="s">
        <v>22</v>
      </c>
      <c r="F23" s="45" t="s">
        <v>28</v>
      </c>
      <c r="G23" s="136" t="s">
        <v>188</v>
      </c>
      <c r="H23" s="109" t="s">
        <v>74</v>
      </c>
      <c r="I23" s="110" t="s">
        <v>16</v>
      </c>
      <c r="J23" s="111" t="s">
        <v>188</v>
      </c>
      <c r="K23" s="112" t="s">
        <v>344</v>
      </c>
      <c r="L23" s="113" t="s">
        <v>73</v>
      </c>
      <c r="M23" s="114" t="s">
        <v>26</v>
      </c>
      <c r="N23" s="115" t="s">
        <v>188</v>
      </c>
      <c r="O23" s="116" t="s">
        <v>345</v>
      </c>
      <c r="P23" s="117" t="s">
        <v>45</v>
      </c>
      <c r="Q23" s="118" t="s">
        <v>16</v>
      </c>
      <c r="R23" s="119" t="s">
        <v>188</v>
      </c>
      <c r="S23" s="120" t="s">
        <v>346</v>
      </c>
      <c r="T23" s="121" t="s">
        <v>22</v>
      </c>
      <c r="U23" s="122" t="s">
        <v>17</v>
      </c>
      <c r="V23" s="123" t="s">
        <v>109</v>
      </c>
      <c r="W23" s="124" t="s">
        <v>347</v>
      </c>
      <c r="X23" s="125" t="s">
        <v>59</v>
      </c>
      <c r="Y23" s="126" t="s">
        <v>39</v>
      </c>
      <c r="Z23" s="127" t="s">
        <v>109</v>
      </c>
      <c r="AA23" s="128" t="s">
        <v>348</v>
      </c>
    </row>
    <row r="24" s="1" customFormat="true" ht="10.2" hidden="false" customHeight="false" outlineLevel="0" collapsed="false">
      <c r="A24" s="17"/>
      <c r="B24" s="104" t="n">
        <v>71</v>
      </c>
      <c r="C24" s="133" t="s">
        <v>188</v>
      </c>
      <c r="D24" s="134" t="s">
        <v>109</v>
      </c>
      <c r="E24" s="135" t="s">
        <v>188</v>
      </c>
      <c r="F24" s="45" t="s">
        <v>26</v>
      </c>
      <c r="G24" s="136" t="s">
        <v>188</v>
      </c>
      <c r="H24" s="109" t="s">
        <v>45</v>
      </c>
      <c r="I24" s="110" t="s">
        <v>20</v>
      </c>
      <c r="J24" s="111" t="s">
        <v>109</v>
      </c>
      <c r="K24" s="112" t="s">
        <v>349</v>
      </c>
      <c r="L24" s="113" t="s">
        <v>28</v>
      </c>
      <c r="M24" s="114" t="s">
        <v>23</v>
      </c>
      <c r="N24" s="115" t="s">
        <v>109</v>
      </c>
      <c r="O24" s="116" t="s">
        <v>350</v>
      </c>
      <c r="P24" s="117"/>
      <c r="Q24" s="118"/>
      <c r="R24" s="119"/>
      <c r="S24" s="120"/>
      <c r="T24" s="121" t="s">
        <v>67</v>
      </c>
      <c r="U24" s="122" t="s">
        <v>36</v>
      </c>
      <c r="V24" s="123" t="s">
        <v>109</v>
      </c>
      <c r="W24" s="124" t="s">
        <v>351</v>
      </c>
      <c r="X24" s="125" t="s">
        <v>61</v>
      </c>
      <c r="Y24" s="126" t="s">
        <v>30</v>
      </c>
      <c r="Z24" s="127" t="s">
        <v>109</v>
      </c>
      <c r="AA24" s="128" t="s">
        <v>352</v>
      </c>
    </row>
    <row r="25" s="1" customFormat="true" ht="10.2" hidden="false" customHeight="false" outlineLevel="0" collapsed="false">
      <c r="A25" s="17"/>
      <c r="B25" s="104" t="n">
        <v>72</v>
      </c>
      <c r="C25" s="133" t="s">
        <v>109</v>
      </c>
      <c r="D25" s="134" t="s">
        <v>109</v>
      </c>
      <c r="E25" s="135" t="s">
        <v>53</v>
      </c>
      <c r="F25" s="45" t="s">
        <v>28</v>
      </c>
      <c r="G25" s="136" t="s">
        <v>109</v>
      </c>
      <c r="H25" s="109" t="s">
        <v>53</v>
      </c>
      <c r="I25" s="110" t="s">
        <v>16</v>
      </c>
      <c r="J25" s="111" t="s">
        <v>109</v>
      </c>
      <c r="K25" s="112" t="s">
        <v>353</v>
      </c>
      <c r="L25" s="113" t="s">
        <v>81</v>
      </c>
      <c r="M25" s="114" t="s">
        <v>16</v>
      </c>
      <c r="N25" s="115" t="s">
        <v>109</v>
      </c>
      <c r="O25" s="116" t="s">
        <v>354</v>
      </c>
      <c r="P25" s="117" t="s">
        <v>115</v>
      </c>
      <c r="Q25" s="118" t="s">
        <v>16</v>
      </c>
      <c r="R25" s="119" t="s">
        <v>109</v>
      </c>
      <c r="S25" s="120" t="s">
        <v>355</v>
      </c>
      <c r="T25" s="121" t="s">
        <v>53</v>
      </c>
      <c r="U25" s="122" t="s">
        <v>17</v>
      </c>
      <c r="V25" s="123" t="s">
        <v>109</v>
      </c>
      <c r="W25" s="124" t="s">
        <v>356</v>
      </c>
      <c r="X25" s="125" t="s">
        <v>32</v>
      </c>
      <c r="Y25" s="126" t="s">
        <v>33</v>
      </c>
      <c r="Z25" s="127" t="s">
        <v>109</v>
      </c>
      <c r="AA25" s="128" t="s">
        <v>357</v>
      </c>
    </row>
    <row r="26" s="1" customFormat="true" ht="9.6" hidden="false" customHeight="false" outlineLevel="0" collapsed="false">
      <c r="A26" s="12"/>
      <c r="B26" s="137" t="n">
        <v>73</v>
      </c>
      <c r="C26" s="138" t="n">
        <v>23</v>
      </c>
      <c r="D26" s="139" t="n">
        <v>24</v>
      </c>
      <c r="E26" s="140" t="n">
        <v>21</v>
      </c>
      <c r="F26" s="45" t="s">
        <v>26</v>
      </c>
      <c r="G26" s="141" t="n">
        <v>23</v>
      </c>
      <c r="H26" s="142" t="n">
        <v>24</v>
      </c>
      <c r="I26" s="110" t="s">
        <v>20</v>
      </c>
      <c r="J26" s="143" t="n">
        <v>24</v>
      </c>
      <c r="K26" s="144" t="s">
        <v>358</v>
      </c>
      <c r="L26" s="113" t="s">
        <v>20</v>
      </c>
      <c r="M26" s="114" t="s">
        <v>23</v>
      </c>
      <c r="N26" s="115" t="s">
        <v>25</v>
      </c>
      <c r="O26" s="145" t="s">
        <v>359</v>
      </c>
      <c r="P26" s="146"/>
      <c r="Q26" s="147"/>
      <c r="R26" s="148"/>
      <c r="S26" s="149"/>
      <c r="T26" s="121" t="s">
        <v>25</v>
      </c>
      <c r="U26" s="122" t="s">
        <v>67</v>
      </c>
      <c r="V26" s="123" t="s">
        <v>25</v>
      </c>
      <c r="W26" s="150" t="s">
        <v>360</v>
      </c>
      <c r="X26" s="125" t="s">
        <v>36</v>
      </c>
      <c r="Y26" s="126" t="s">
        <v>30</v>
      </c>
      <c r="Z26" s="127" t="s">
        <v>25</v>
      </c>
      <c r="AA26" s="151" t="s">
        <v>361</v>
      </c>
    </row>
    <row r="27" s="1" customFormat="true" ht="9.6" hidden="false" customHeight="false" outlineLevel="0" collapsed="false">
      <c r="A27" s="152"/>
      <c r="B27" s="153" t="s">
        <v>362</v>
      </c>
      <c r="C27" s="133" t="s">
        <v>25</v>
      </c>
      <c r="D27" s="134" t="s">
        <v>25</v>
      </c>
      <c r="E27" s="135" t="s">
        <v>124</v>
      </c>
      <c r="F27" s="45" t="s">
        <v>20</v>
      </c>
      <c r="G27" s="136" t="s">
        <v>25</v>
      </c>
      <c r="H27" s="109" t="s">
        <v>67</v>
      </c>
      <c r="I27" s="110" t="s">
        <v>16</v>
      </c>
      <c r="J27" s="111" t="s">
        <v>25</v>
      </c>
      <c r="K27" s="154" t="s">
        <v>363</v>
      </c>
      <c r="L27" s="113" t="s">
        <v>188</v>
      </c>
      <c r="M27" s="114" t="s">
        <v>16</v>
      </c>
      <c r="N27" s="115" t="s">
        <v>25</v>
      </c>
      <c r="O27" s="155" t="s">
        <v>364</v>
      </c>
      <c r="P27" s="117" t="s">
        <v>39</v>
      </c>
      <c r="Q27" s="118" t="s">
        <v>16</v>
      </c>
      <c r="R27" s="119" t="s">
        <v>25</v>
      </c>
      <c r="S27" s="156" t="s">
        <v>365</v>
      </c>
      <c r="T27" s="121" t="s">
        <v>61</v>
      </c>
      <c r="U27" s="122" t="s">
        <v>17</v>
      </c>
      <c r="V27" s="123" t="s">
        <v>25</v>
      </c>
      <c r="W27" s="157" t="s">
        <v>366</v>
      </c>
      <c r="X27" s="125" t="s">
        <v>61</v>
      </c>
      <c r="Y27" s="126" t="s">
        <v>61</v>
      </c>
      <c r="Z27" s="127" t="s">
        <v>25</v>
      </c>
      <c r="AA27" s="158" t="s">
        <v>367</v>
      </c>
    </row>
    <row r="28" s="1" customFormat="true" ht="10.5" hidden="false" customHeight="true" outlineLevel="0" collapsed="false">
      <c r="B28" s="153" t="s">
        <v>368</v>
      </c>
      <c r="C28" s="159" t="n">
        <v>24</v>
      </c>
      <c r="D28" s="160" t="n">
        <v>25</v>
      </c>
      <c r="E28" s="161" t="n">
        <v>19</v>
      </c>
      <c r="F28" s="35" t="s">
        <v>26</v>
      </c>
      <c r="G28" s="162" t="n">
        <v>24</v>
      </c>
      <c r="H28" s="142" t="n">
        <v>17</v>
      </c>
      <c r="I28" s="110" t="s">
        <v>20</v>
      </c>
      <c r="J28" s="143" t="n">
        <v>25</v>
      </c>
      <c r="K28" s="163" t="s">
        <v>369</v>
      </c>
      <c r="L28" s="164" t="n">
        <v>27</v>
      </c>
      <c r="M28" s="114" t="s">
        <v>28</v>
      </c>
      <c r="N28" s="165" t="n">
        <v>25</v>
      </c>
      <c r="O28" s="166" t="s">
        <v>370</v>
      </c>
      <c r="P28" s="167"/>
      <c r="Q28" s="118"/>
      <c r="R28" s="168"/>
      <c r="S28" s="169"/>
      <c r="T28" s="170" t="n">
        <v>10</v>
      </c>
      <c r="U28" s="122" t="s">
        <v>67</v>
      </c>
      <c r="V28" s="171" t="n">
        <v>25</v>
      </c>
      <c r="W28" s="172" t="s">
        <v>371</v>
      </c>
      <c r="X28" s="125" t="s">
        <v>17</v>
      </c>
      <c r="Y28" s="126" t="s">
        <v>30</v>
      </c>
      <c r="Z28" s="173" t="n">
        <v>25</v>
      </c>
      <c r="AA28" s="158" t="s">
        <v>372</v>
      </c>
    </row>
    <row r="29" s="1" customFormat="true" ht="12.75" hidden="false" customHeight="true" outlineLevel="0" collapsed="false">
      <c r="B29" s="153" t="s">
        <v>373</v>
      </c>
      <c r="C29" s="159" t="n">
        <v>25</v>
      </c>
      <c r="D29" s="160" t="n">
        <v>25</v>
      </c>
      <c r="E29" s="107" t="s">
        <v>67</v>
      </c>
      <c r="F29" s="35" t="s">
        <v>28</v>
      </c>
      <c r="G29" s="162" t="n">
        <v>25</v>
      </c>
      <c r="H29" s="142" t="n">
        <v>11</v>
      </c>
      <c r="I29" s="110" t="s">
        <v>16</v>
      </c>
      <c r="J29" s="143" t="n">
        <v>25</v>
      </c>
      <c r="K29" s="163" t="s">
        <v>374</v>
      </c>
      <c r="L29" s="113" t="s">
        <v>67</v>
      </c>
      <c r="M29" s="114" t="s">
        <v>26</v>
      </c>
      <c r="N29" s="165" t="n">
        <v>25</v>
      </c>
      <c r="O29" s="174" t="s">
        <v>375</v>
      </c>
      <c r="P29" s="167" t="n">
        <v>17</v>
      </c>
      <c r="Q29" s="118" t="s">
        <v>16</v>
      </c>
      <c r="R29" s="168" t="n">
        <v>25</v>
      </c>
      <c r="S29" s="169" t="s">
        <v>376</v>
      </c>
      <c r="T29" s="170" t="n">
        <v>19</v>
      </c>
      <c r="U29" s="122" t="s">
        <v>17</v>
      </c>
      <c r="V29" s="171" t="n">
        <v>25</v>
      </c>
      <c r="W29" s="172" t="s">
        <v>377</v>
      </c>
      <c r="X29" s="125" t="s">
        <v>39</v>
      </c>
      <c r="Y29" s="126" t="s">
        <v>61</v>
      </c>
      <c r="Z29" s="173" t="n">
        <v>25</v>
      </c>
      <c r="AA29" s="158" t="s">
        <v>378</v>
      </c>
    </row>
    <row r="30" customFormat="false" ht="13.2" hidden="false" customHeight="false" outlineLevel="0" collapsed="false">
      <c r="B30" s="153" t="s">
        <v>379</v>
      </c>
      <c r="C30" s="159" t="n">
        <v>25</v>
      </c>
      <c r="D30" s="160" t="n">
        <v>26</v>
      </c>
      <c r="E30" s="107" t="s">
        <v>20</v>
      </c>
      <c r="F30" s="35" t="s">
        <v>17</v>
      </c>
      <c r="G30" s="162" t="n">
        <v>25</v>
      </c>
      <c r="H30" s="142" t="n">
        <v>22</v>
      </c>
      <c r="I30" s="110" t="s">
        <v>20</v>
      </c>
      <c r="J30" s="143" t="n">
        <v>26</v>
      </c>
      <c r="K30" s="163" t="s">
        <v>380</v>
      </c>
      <c r="L30" s="113" t="s">
        <v>67</v>
      </c>
      <c r="M30" s="114" t="s">
        <v>23</v>
      </c>
      <c r="N30" s="165" t="n">
        <v>26</v>
      </c>
      <c r="O30" s="174" t="s">
        <v>381</v>
      </c>
      <c r="P30" s="167"/>
      <c r="Q30" s="118"/>
      <c r="R30" s="168"/>
      <c r="S30" s="169"/>
      <c r="T30" s="121" t="s">
        <v>26</v>
      </c>
      <c r="U30" s="122" t="s">
        <v>36</v>
      </c>
      <c r="V30" s="171" t="n">
        <v>26</v>
      </c>
      <c r="W30" s="172" t="s">
        <v>382</v>
      </c>
      <c r="X30" s="125" t="s">
        <v>39</v>
      </c>
      <c r="Y30" s="126" t="s">
        <v>30</v>
      </c>
      <c r="Z30" s="173" t="n">
        <v>26</v>
      </c>
      <c r="AA30" s="158" t="s">
        <v>383</v>
      </c>
    </row>
    <row r="31" customFormat="false" ht="13.8" hidden="false" customHeight="false" outlineLevel="0" collapsed="false">
      <c r="B31" s="175" t="s">
        <v>384</v>
      </c>
      <c r="C31" s="176" t="n">
        <v>26</v>
      </c>
      <c r="D31" s="177" t="n">
        <v>26</v>
      </c>
      <c r="E31" s="178" t="s">
        <v>65</v>
      </c>
      <c r="F31" s="179" t="s">
        <v>28</v>
      </c>
      <c r="G31" s="180" t="n">
        <v>26</v>
      </c>
      <c r="H31" s="181" t="n">
        <v>15</v>
      </c>
      <c r="I31" s="182" t="s">
        <v>16</v>
      </c>
      <c r="J31" s="183" t="n">
        <v>26</v>
      </c>
      <c r="K31" s="184" t="s">
        <v>385</v>
      </c>
      <c r="L31" s="185" t="s">
        <v>81</v>
      </c>
      <c r="M31" s="186" t="s">
        <v>16</v>
      </c>
      <c r="N31" s="187" t="n">
        <v>26</v>
      </c>
      <c r="O31" s="188" t="s">
        <v>386</v>
      </c>
      <c r="P31" s="189"/>
      <c r="Q31" s="190"/>
      <c r="R31" s="191"/>
      <c r="S31" s="192"/>
      <c r="T31" s="193"/>
      <c r="U31" s="194"/>
      <c r="V31" s="195"/>
      <c r="W31" s="196"/>
      <c r="X31" s="197"/>
      <c r="Y31" s="198"/>
      <c r="Z31" s="199"/>
      <c r="AA31" s="200"/>
    </row>
  </sheetData>
  <mergeCells count="9">
    <mergeCell ref="B2:AA2"/>
    <mergeCell ref="B3:B4"/>
    <mergeCell ref="C3:D4"/>
    <mergeCell ref="E3:G3"/>
    <mergeCell ref="H3:J3"/>
    <mergeCell ref="L3:N3"/>
    <mergeCell ref="P3:R3"/>
    <mergeCell ref="T3:V3"/>
    <mergeCell ref="X3:Z3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V7" activeCellId="0" sqref="V7"/>
    </sheetView>
  </sheetViews>
  <sheetFormatPr defaultColWidth="11.0546875" defaultRowHeight="13.2" zeroHeight="false" outlineLevelRow="0" outlineLevelCol="0"/>
  <cols>
    <col collapsed="false" customWidth="true" hidden="true" outlineLevel="0" max="1" min="1" style="59" width="5.99"/>
    <col collapsed="false" customWidth="true" hidden="true" outlineLevel="0" max="2" min="2" style="0" width="19.55"/>
    <col collapsed="false" customWidth="true" hidden="true" outlineLevel="0" max="3" min="3" style="0" width="4.99"/>
    <col collapsed="false" customWidth="true" hidden="true" outlineLevel="0" max="4" min="4" style="0" width="5.1"/>
    <col collapsed="false" customWidth="false" hidden="true" outlineLevel="0" max="7" min="5" style="0" width="11.05"/>
    <col collapsed="false" customWidth="true" hidden="true" outlineLevel="0" max="8" min="8" style="0" width="9.1"/>
    <col collapsed="false" customWidth="false" hidden="true" outlineLevel="0" max="9" min="9" style="0" width="11.05"/>
    <col collapsed="false" customWidth="true" hidden="true" outlineLevel="0" max="10" min="10" style="0" width="12.66"/>
    <col collapsed="false" customWidth="true" hidden="true" outlineLevel="0" max="11" min="11" style="201" width="12.88"/>
    <col collapsed="false" customWidth="true" hidden="true" outlineLevel="0" max="12" min="12" style="0" width="12.55"/>
    <col collapsed="false" customWidth="false" hidden="true" outlineLevel="0" max="16" min="13" style="0" width="11.05"/>
    <col collapsed="false" customWidth="false" hidden="true" outlineLevel="0" max="17" min="17" style="202" width="11.05"/>
  </cols>
  <sheetData>
    <row r="1" customFormat="false" ht="25.5" hidden="false" customHeight="true" outlineLevel="0" collapsed="false">
      <c r="A1" s="203" t="s">
        <v>38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customFormat="false" ht="26.4" hidden="false" customHeight="false" outlineLevel="0" collapsed="false">
      <c r="A2" s="204" t="s">
        <v>388</v>
      </c>
      <c r="B2" s="205" t="s">
        <v>389</v>
      </c>
      <c r="C2" s="205" t="s">
        <v>388</v>
      </c>
      <c r="D2" s="206" t="s">
        <v>12</v>
      </c>
      <c r="E2" s="206" t="s">
        <v>390</v>
      </c>
      <c r="F2" s="206" t="s">
        <v>391</v>
      </c>
      <c r="G2" s="206" t="s">
        <v>392</v>
      </c>
      <c r="H2" s="206" t="s">
        <v>393</v>
      </c>
      <c r="I2" s="206" t="s">
        <v>394</v>
      </c>
      <c r="J2" s="206" t="s">
        <v>395</v>
      </c>
      <c r="K2" s="207" t="s">
        <v>396</v>
      </c>
      <c r="L2" s="206" t="s">
        <v>397</v>
      </c>
      <c r="M2" s="204" t="s">
        <v>398</v>
      </c>
      <c r="N2" s="204" t="n">
        <v>1900</v>
      </c>
      <c r="O2" s="204" t="s">
        <v>399</v>
      </c>
      <c r="P2" s="204" t="s">
        <v>400</v>
      </c>
      <c r="Q2" s="208" t="s">
        <v>401</v>
      </c>
    </row>
    <row r="3" customFormat="false" ht="13.2" hidden="false" customHeight="false" outlineLevel="0" collapsed="false">
      <c r="A3" s="204" t="e">
        <f aca="false">#REF!</f>
        <v>#REF!</v>
      </c>
      <c r="B3" s="205" t="e">
        <f aca="false">VLOOKUP(A3,#REF!,4)</f>
        <v>#REF!</v>
      </c>
      <c r="C3" s="204" t="n">
        <v>1</v>
      </c>
      <c r="D3" s="204" t="s">
        <v>402</v>
      </c>
      <c r="E3" s="204" t="n">
        <v>0</v>
      </c>
      <c r="F3" s="204" t="e">
        <f aca="false">VLOOKUP(K3,C3:E14,3)</f>
        <v>#REF!</v>
      </c>
      <c r="G3" s="204" t="e">
        <f aca="false">#REF!</f>
        <v>#REF!</v>
      </c>
      <c r="H3" s="209" t="e">
        <f aca="false">#REF!</f>
        <v>#REF!</v>
      </c>
      <c r="I3" s="204" t="e">
        <f aca="false">IF(J3&gt;50,IF(G3=2,H3-J3-1,H3-J3)+100,IF(G3=2,H3-J3-1,H3-J3))</f>
        <v>#REF!</v>
      </c>
      <c r="J3" s="209" t="e">
        <f aca="false">#REF!</f>
        <v>#REF!</v>
      </c>
      <c r="K3" s="210" t="e">
        <f aca="false">#REF!</f>
        <v>#REF!</v>
      </c>
      <c r="L3" s="59" t="n">
        <v>30</v>
      </c>
      <c r="M3" s="204" t="e">
        <f aca="false">IF(K3&gt;8,IF(F3&gt;5,H3-J3-1,H3-J3)-1,IF(F3&gt;5,H3-J3-1,H3-J3))</f>
        <v>#REF!</v>
      </c>
      <c r="N3" s="204" t="e">
        <f aca="false">IF(J3&gt;50,IF(K3&gt;8,IF(F3&gt;5,H3-J3-1,H3-J3)-1,IF(F3&gt;5,H3-J3-1,H3-J3))+100,IF(K3&gt;8,IF(F3&gt;5,H3-J3-1,H3-J3)-1,IF(F3&gt;5,H3-J3-1,H3-J3)))</f>
        <v>#REF!</v>
      </c>
      <c r="O3" s="204" t="e">
        <f aca="false">IF(J3&gt;50,N3,M3)</f>
        <v>#REF!</v>
      </c>
      <c r="P3" s="205" t="e">
        <f aca="false">IF(K3&lt;9,I3,I3-1)</f>
        <v>#REF!</v>
      </c>
      <c r="Q3" s="208" t="e">
        <f aca="false">IF(G3=2,O3,P3)</f>
        <v>#REF!</v>
      </c>
    </row>
    <row r="4" customFormat="false" ht="13.2" hidden="false" customHeight="false" outlineLevel="0" collapsed="false">
      <c r="A4" s="204" t="e">
        <f aca="false">#REF!</f>
        <v>#REF!</v>
      </c>
      <c r="B4" s="205" t="e">
        <f aca="false">VLOOKUP(A4,#REF!,4)</f>
        <v>#REF!</v>
      </c>
      <c r="C4" s="204" t="n">
        <v>2</v>
      </c>
      <c r="D4" s="204" t="s">
        <v>403</v>
      </c>
      <c r="E4" s="204" t="n">
        <v>6</v>
      </c>
      <c r="F4" s="204" t="e">
        <f aca="false">VLOOKUP(K4,C3:E15,3)</f>
        <v>#REF!</v>
      </c>
      <c r="G4" s="204" t="e">
        <f aca="false">#REF!</f>
        <v>#REF!</v>
      </c>
      <c r="H4" s="209" t="e">
        <f aca="false">#REF!</f>
        <v>#REF!</v>
      </c>
      <c r="I4" s="204" t="e">
        <f aca="false">IF(J4&gt;50,IF(G4=2,H4-J4-1,H4-J4)+100,IF(G4=2,H4-J4-1,H4-J4))</f>
        <v>#REF!</v>
      </c>
      <c r="J4" s="209" t="e">
        <f aca="false">#REF!</f>
        <v>#REF!</v>
      </c>
      <c r="K4" s="210" t="e">
        <f aca="false">#REF!</f>
        <v>#REF!</v>
      </c>
      <c r="L4" s="59" t="n">
        <v>0</v>
      </c>
      <c r="M4" s="204" t="e">
        <f aca="false">IF(K4&gt;8,IF(F4&gt;5,H4-J4-1,H4-J4)-1,IF(F4&gt;5,H4-J4-1,H4-J4))</f>
        <v>#REF!</v>
      </c>
      <c r="N4" s="204" t="e">
        <f aca="false">IF(J4&gt;50,IF(K4&gt;8,IF(F4&gt;5,H4-J4-1,H4-J4)-1,IF(F4&gt;5,H4-J4-1,H4-J4))+100,IF(K4&gt;8,IF(F4&gt;5,H4-J4-1,H4-J4)-1,IF(F4&gt;5,H4-J4-1,H4-J4)))</f>
        <v>#REF!</v>
      </c>
      <c r="O4" s="204" t="e">
        <f aca="false">IF(J4&gt;50,N4,M4)</f>
        <v>#REF!</v>
      </c>
      <c r="P4" s="205" t="e">
        <f aca="false">IF(K4&lt;9,I4,I4-1)</f>
        <v>#REF!</v>
      </c>
      <c r="Q4" s="208" t="e">
        <f aca="false">IF(G4=2,O4,P4)</f>
        <v>#REF!</v>
      </c>
    </row>
    <row r="5" customFormat="false" ht="13.2" hidden="false" customHeight="false" outlineLevel="0" collapsed="false">
      <c r="A5" s="204" t="e">
        <f aca="false">#REF!</f>
        <v>#REF!</v>
      </c>
      <c r="B5" s="205" t="e">
        <f aca="false">VLOOKUP(A5,#REF!,4)</f>
        <v>#REF!</v>
      </c>
      <c r="C5" s="204" t="n">
        <v>3</v>
      </c>
      <c r="D5" s="204" t="s">
        <v>404</v>
      </c>
      <c r="E5" s="204" t="n">
        <v>7</v>
      </c>
      <c r="F5" s="204" t="e">
        <f aca="false">VLOOKUP(K5,C3:E16,3)</f>
        <v>#REF!</v>
      </c>
      <c r="G5" s="204" t="e">
        <f aca="false">#REF!</f>
        <v>#REF!</v>
      </c>
      <c r="H5" s="209" t="e">
        <f aca="false">#REF!</f>
        <v>#REF!</v>
      </c>
      <c r="I5" s="204" t="e">
        <f aca="false">IF(J5&gt;50,IF(G5=2,H5-J5-1,H5-J5)+100,IF(G5=2,H5-J5-1,H5-J5))</f>
        <v>#REF!</v>
      </c>
      <c r="J5" s="209" t="e">
        <f aca="false">#REF!</f>
        <v>#REF!</v>
      </c>
      <c r="K5" s="210" t="e">
        <f aca="false">#REF!</f>
        <v>#REF!</v>
      </c>
      <c r="L5" s="59" t="n">
        <v>0</v>
      </c>
      <c r="M5" s="204" t="e">
        <f aca="false">IF(K5&gt;8,IF(F5&gt;5,H5-J5-1,H5-J5)-1,IF(F5&gt;5,H5-J5-1,H5-J5))</f>
        <v>#REF!</v>
      </c>
      <c r="N5" s="204" t="e">
        <f aca="false">IF(J5&gt;50,IF(K5&gt;8,IF(F5&gt;5,H5-J5-1,H5-J5)-1,IF(F5&gt;5,H5-J5-1,H5-J5))+100,IF(K5&gt;8,IF(F5&gt;5,H5-J5-1,H5-J5)-1,IF(F5&gt;5,H5-J5-1,H5-J5)))</f>
        <v>#REF!</v>
      </c>
      <c r="O5" s="204" t="e">
        <f aca="false">IF(J5&gt;50,N5,M5)</f>
        <v>#REF!</v>
      </c>
      <c r="P5" s="205" t="e">
        <f aca="false">IF(K5&lt;9,I5,I5-1)</f>
        <v>#REF!</v>
      </c>
      <c r="Q5" s="208" t="e">
        <f aca="false">IF(G5=2,O5,P5)</f>
        <v>#REF!</v>
      </c>
    </row>
    <row r="6" customFormat="false" ht="13.2" hidden="false" customHeight="false" outlineLevel="0" collapsed="false">
      <c r="A6" s="204" t="e">
        <f aca="false">#REF!</f>
        <v>#REF!</v>
      </c>
      <c r="B6" s="205" t="e">
        <f aca="false">VLOOKUP(A6,#REF!,4)</f>
        <v>#REF!</v>
      </c>
      <c r="C6" s="204" t="n">
        <v>4</v>
      </c>
      <c r="D6" s="204" t="s">
        <v>405</v>
      </c>
      <c r="E6" s="204" t="n">
        <v>8</v>
      </c>
      <c r="F6" s="204" t="e">
        <f aca="false">VLOOKUP(K6,C3:E17,3)</f>
        <v>#REF!</v>
      </c>
      <c r="G6" s="204" t="e">
        <f aca="false">#REF!</f>
        <v>#REF!</v>
      </c>
      <c r="H6" s="209" t="e">
        <f aca="false">#REF!</f>
        <v>#REF!</v>
      </c>
      <c r="I6" s="204" t="e">
        <f aca="false">IF(J6&gt;50,IF(G6=2,H6-J6-1,H6-J6)+100,IF(G6=2,H6-J6-1,H6-J6))</f>
        <v>#REF!</v>
      </c>
      <c r="J6" s="209" t="e">
        <f aca="false">#REF!</f>
        <v>#REF!</v>
      </c>
      <c r="K6" s="210" t="e">
        <f aca="false">#REF!</f>
        <v>#REF!</v>
      </c>
      <c r="L6" s="59" t="n">
        <v>0</v>
      </c>
      <c r="M6" s="204" t="e">
        <f aca="false">IF(K6&gt;8,IF(F6&gt;5,H6-J6-1,H6-J6)-1,IF(F6&gt;5,H6-J6-1,H6-J6))</f>
        <v>#REF!</v>
      </c>
      <c r="N6" s="204" t="e">
        <f aca="false">IF(J6&gt;50,IF(K6&gt;8,IF(F6&gt;5,H6-J6-1,H6-J6)-1,IF(F6&gt;5,H6-J6-1,H6-J6))+100,IF(K6&gt;8,IF(F6&gt;5,H6-J6-1,H6-J6)-1,IF(F6&gt;5,H6-J6-1,H6-J6)))</f>
        <v>#REF!</v>
      </c>
      <c r="O6" s="204" t="e">
        <f aca="false">IF(J6&gt;50,N6,M6)</f>
        <v>#REF!</v>
      </c>
      <c r="P6" s="205" t="e">
        <f aca="false">IF(K6&lt;9,I6,I6-1)</f>
        <v>#REF!</v>
      </c>
      <c r="Q6" s="208" t="e">
        <f aca="false">IF(G6=2,O6,P6)</f>
        <v>#REF!</v>
      </c>
    </row>
    <row r="7" customFormat="false" ht="13.2" hidden="false" customHeight="false" outlineLevel="0" collapsed="false">
      <c r="A7" s="204" t="e">
        <f aca="false">#REF!</f>
        <v>#REF!</v>
      </c>
      <c r="B7" s="205" t="e">
        <f aca="false">VLOOKUP(A7,#REF!,4)</f>
        <v>#REF!</v>
      </c>
      <c r="C7" s="204" t="n">
        <v>5</v>
      </c>
      <c r="D7" s="204" t="s">
        <v>406</v>
      </c>
      <c r="E7" s="204" t="n">
        <v>9</v>
      </c>
      <c r="F7" s="204" t="e">
        <f aca="false">VLOOKUP(K7,C3:E18,3)</f>
        <v>#REF!</v>
      </c>
      <c r="G7" s="204" t="e">
        <f aca="false">#REF!</f>
        <v>#REF!</v>
      </c>
      <c r="H7" s="209" t="e">
        <f aca="false">#REF!</f>
        <v>#REF!</v>
      </c>
      <c r="I7" s="204" t="e">
        <f aca="false">IF(J7&gt;50,IF(G7=2,H7-J7-1,H7-J7)+100,IF(G7=2,H7-J7-1,H7-J7))</f>
        <v>#REF!</v>
      </c>
      <c r="J7" s="209" t="e">
        <f aca="false">#REF!</f>
        <v>#REF!</v>
      </c>
      <c r="K7" s="210" t="e">
        <f aca="false">#REF!</f>
        <v>#REF!</v>
      </c>
      <c r="L7" s="59" t="n">
        <v>0</v>
      </c>
      <c r="M7" s="204" t="e">
        <f aca="false">IF(K7&gt;8,IF(F7&gt;5,H7-J7-1,H7-J7)-1,IF(F7&gt;5,H7-J7-1,H7-J7))</f>
        <v>#REF!</v>
      </c>
      <c r="N7" s="204" t="e">
        <f aca="false">IF(J7&gt;50,IF(K7&gt;8,IF(F7&gt;5,H7-J7-1,H7-J7)-1,IF(F7&gt;5,H7-J7-1,H7-J7))+100,IF(K7&gt;8,IF(F7&gt;5,H7-J7-1,H7-J7)-1,IF(F7&gt;5,H7-J7-1,H7-J7)))</f>
        <v>#REF!</v>
      </c>
      <c r="O7" s="204" t="e">
        <f aca="false">IF(J7&gt;50,N7,M7)</f>
        <v>#REF!</v>
      </c>
      <c r="P7" s="205" t="e">
        <f aca="false">IF(K7&lt;9,I7,I7-1)</f>
        <v>#REF!</v>
      </c>
      <c r="Q7" s="208" t="e">
        <f aca="false">IF(G7=2,O7,P7)</f>
        <v>#REF!</v>
      </c>
    </row>
    <row r="8" customFormat="false" ht="13.2" hidden="false" customHeight="false" outlineLevel="0" collapsed="false">
      <c r="A8" s="204" t="e">
        <f aca="false">#REF!</f>
        <v>#REF!</v>
      </c>
      <c r="B8" s="205" t="e">
        <f aca="false">VLOOKUP(A8,#REF!,4)</f>
        <v>#REF!</v>
      </c>
      <c r="C8" s="204" t="n">
        <v>6</v>
      </c>
      <c r="D8" s="204" t="s">
        <v>407</v>
      </c>
      <c r="E8" s="204" t="n">
        <v>10</v>
      </c>
      <c r="F8" s="204" t="e">
        <f aca="false">VLOOKUP(K8,C3:E19,3)</f>
        <v>#REF!</v>
      </c>
      <c r="G8" s="204" t="e">
        <f aca="false">#REF!</f>
        <v>#REF!</v>
      </c>
      <c r="H8" s="209" t="e">
        <f aca="false">#REF!</f>
        <v>#REF!</v>
      </c>
      <c r="I8" s="204" t="e">
        <f aca="false">IF(J8&gt;50,IF(G8=2,H8-J8-1,H8-J8)+100,IF(G8=2,H8-J8-1,H8-J8))</f>
        <v>#REF!</v>
      </c>
      <c r="J8" s="209" t="e">
        <f aca="false">#REF!</f>
        <v>#REF!</v>
      </c>
      <c r="K8" s="210" t="e">
        <f aca="false">#REF!</f>
        <v>#REF!</v>
      </c>
      <c r="L8" s="59" t="n">
        <v>0</v>
      </c>
      <c r="M8" s="204" t="e">
        <f aca="false">IF(K8&gt;8,IF(F8&gt;5,H8-J8-1,H8-J8)-1,IF(F8&gt;5,H8-J8-1,H8-J8))</f>
        <v>#REF!</v>
      </c>
      <c r="N8" s="204" t="e">
        <f aca="false">IF(J8&gt;50,IF(K8&gt;8,IF(F8&gt;5,H8-J8-1,H8-J8)-1,IF(F8&gt;5,H8-J8-1,H8-J8))+100,IF(K8&gt;8,IF(F8&gt;5,H8-J8-1,H8-J8)-1,IF(F8&gt;5,H8-J8-1,H8-J8)))</f>
        <v>#REF!</v>
      </c>
      <c r="O8" s="204" t="e">
        <f aca="false">IF(J8&gt;50,N8,M8)</f>
        <v>#REF!</v>
      </c>
      <c r="P8" s="205" t="e">
        <f aca="false">IF(K8&lt;9,I8,I8-1)</f>
        <v>#REF!</v>
      </c>
      <c r="Q8" s="208" t="e">
        <f aca="false">IF(G8=2,O8,P8)</f>
        <v>#REF!</v>
      </c>
    </row>
    <row r="9" customFormat="false" ht="13.2" hidden="false" customHeight="false" outlineLevel="0" collapsed="false">
      <c r="A9" s="204" t="e">
        <f aca="false">#REF!</f>
        <v>#REF!</v>
      </c>
      <c r="B9" s="205" t="e">
        <f aca="false">VLOOKUP(A9,#REF!,4)</f>
        <v>#REF!</v>
      </c>
      <c r="C9" s="204" t="n">
        <v>7</v>
      </c>
      <c r="D9" s="204" t="s">
        <v>408</v>
      </c>
      <c r="E9" s="204" t="n">
        <v>11</v>
      </c>
      <c r="F9" s="204" t="e">
        <f aca="false">VLOOKUP(K9,C3:E20,3)</f>
        <v>#REF!</v>
      </c>
      <c r="G9" s="204" t="e">
        <f aca="false">#REF!</f>
        <v>#REF!</v>
      </c>
      <c r="H9" s="209" t="e">
        <f aca="false">#REF!</f>
        <v>#REF!</v>
      </c>
      <c r="I9" s="204" t="e">
        <f aca="false">IF(J9&gt;50,IF(G9=2,H9-J9-1,H9-J9)+100,IF(G9=2,H9-J9-1,H9-J9))</f>
        <v>#REF!</v>
      </c>
      <c r="J9" s="209" t="e">
        <f aca="false">#REF!</f>
        <v>#REF!</v>
      </c>
      <c r="K9" s="210" t="e">
        <f aca="false">#REF!</f>
        <v>#REF!</v>
      </c>
      <c r="L9" s="59" t="n">
        <v>0</v>
      </c>
      <c r="M9" s="204" t="e">
        <f aca="false">IF(K9&gt;8,IF(F9&gt;5,H9-J9-1,H9-J9)-1,IF(F9&gt;5,H9-J9-1,H9-J9))</f>
        <v>#REF!</v>
      </c>
      <c r="N9" s="204" t="e">
        <f aca="false">IF(J9&gt;50,IF(K9&gt;8,IF(F9&gt;5,H9-J9-1,H9-J9)-1,IF(F9&gt;5,H9-J9-1,H9-J9))+100,IF(K9&gt;8,IF(F9&gt;5,H9-J9-1,H9-J9)-1,IF(F9&gt;5,H9-J9-1,H9-J9)))</f>
        <v>#REF!</v>
      </c>
      <c r="O9" s="204" t="e">
        <f aca="false">IF(J9&gt;50,N9,M9)</f>
        <v>#REF!</v>
      </c>
      <c r="P9" s="205" t="e">
        <f aca="false">IF(K9&lt;9,I9,I9-1)</f>
        <v>#REF!</v>
      </c>
      <c r="Q9" s="208" t="e">
        <f aca="false">IF(G9=2,O9,P9)</f>
        <v>#REF!</v>
      </c>
    </row>
    <row r="10" customFormat="false" ht="13.2" hidden="false" customHeight="false" outlineLevel="0" collapsed="false">
      <c r="A10" s="204" t="e">
        <f aca="false">#REF!</f>
        <v>#REF!</v>
      </c>
      <c r="B10" s="205" t="e">
        <f aca="false">VLOOKUP(A10,#REF!,4)</f>
        <v>#REF!</v>
      </c>
      <c r="C10" s="204" t="n">
        <v>8</v>
      </c>
      <c r="D10" s="204" t="s">
        <v>409</v>
      </c>
      <c r="E10" s="204" t="n">
        <v>12</v>
      </c>
      <c r="F10" s="204" t="e">
        <f aca="false">VLOOKUP(K10,C3:E21,3)</f>
        <v>#REF!</v>
      </c>
      <c r="G10" s="204" t="e">
        <f aca="false">#REF!</f>
        <v>#REF!</v>
      </c>
      <c r="H10" s="209" t="e">
        <f aca="false">#REF!</f>
        <v>#REF!</v>
      </c>
      <c r="I10" s="204" t="e">
        <f aca="false">IF(J10&gt;50,IF(G10=2,H10-J10-1,H10-J10)+100,IF(G10=2,H10-J10-1,H10-J10))</f>
        <v>#REF!</v>
      </c>
      <c r="J10" s="209" t="e">
        <f aca="false">#REF!</f>
        <v>#REF!</v>
      </c>
      <c r="K10" s="210" t="e">
        <f aca="false">#REF!</f>
        <v>#REF!</v>
      </c>
      <c r="L10" s="59" t="n">
        <v>0</v>
      </c>
      <c r="M10" s="204" t="e">
        <f aca="false">IF(K10&gt;8,IF(F10&gt;5,H10-J10-1,H10-J10)-1,IF(F10&gt;5,H10-J10-1,H10-J10))</f>
        <v>#REF!</v>
      </c>
      <c r="N10" s="204" t="e">
        <f aca="false">IF(J10&gt;50,IF(K10&gt;8,IF(F10&gt;5,H10-J10-1,H10-J10)-1,IF(F10&gt;5,H10-J10-1,H10-J10))+100,IF(K10&gt;8,IF(F10&gt;5,H10-J10-1,H10-J10)-1,IF(F10&gt;5,H10-J10-1,H10-J10)))</f>
        <v>#REF!</v>
      </c>
      <c r="O10" s="204" t="e">
        <f aca="false">IF(J10&gt;50,N10,M10)</f>
        <v>#REF!</v>
      </c>
      <c r="P10" s="205" t="e">
        <f aca="false">IF(K10&lt;9,I10,I10-1)</f>
        <v>#REF!</v>
      </c>
      <c r="Q10" s="208" t="e">
        <f aca="false">IF(G10=2,O10,P10)</f>
        <v>#REF!</v>
      </c>
    </row>
    <row r="11" customFormat="false" ht="13.2" hidden="false" customHeight="false" outlineLevel="0" collapsed="false">
      <c r="A11" s="204" t="e">
        <f aca="false">#REF!</f>
        <v>#REF!</v>
      </c>
      <c r="B11" s="205" t="e">
        <f aca="false">VLOOKUP(A11,#REF!,4)</f>
        <v>#REF!</v>
      </c>
      <c r="C11" s="204" t="n">
        <v>9</v>
      </c>
      <c r="D11" s="204" t="s">
        <v>410</v>
      </c>
      <c r="E11" s="204" t="n">
        <v>1</v>
      </c>
      <c r="F11" s="204" t="e">
        <f aca="false">VLOOKUP(K11,C3:E22,3)</f>
        <v>#REF!</v>
      </c>
      <c r="G11" s="204" t="e">
        <f aca="false">#REF!</f>
        <v>#REF!</v>
      </c>
      <c r="H11" s="209" t="e">
        <f aca="false">#REF!</f>
        <v>#REF!</v>
      </c>
      <c r="I11" s="204" t="e">
        <f aca="false">IF(J11&gt;50,IF(G11=2,H11-J11-1,H11-J11)+100,IF(G11=2,H11-J11-1,H11-J11))</f>
        <v>#REF!</v>
      </c>
      <c r="J11" s="209" t="e">
        <f aca="false">#REF!</f>
        <v>#REF!</v>
      </c>
      <c r="K11" s="210" t="e">
        <f aca="false">#REF!</f>
        <v>#REF!</v>
      </c>
      <c r="L11" s="59" t="n">
        <v>0</v>
      </c>
      <c r="M11" s="204" t="e">
        <f aca="false">IF(K11&gt;8,IF(F11&gt;5,H11-J11-1,H11-J11)-1,IF(F11&gt;5,H11-J11-1,H11-J11))</f>
        <v>#REF!</v>
      </c>
      <c r="N11" s="204" t="e">
        <f aca="false">IF(J11&gt;50,IF(K11&gt;8,IF(F11&gt;5,H11-J11-1,H11-J11)-1,IF(F11&gt;5,H11-J11-1,H11-J11))+100,IF(K11&gt;8,IF(F11&gt;5,H11-J11-1,H11-J11)-1,IF(F11&gt;5,H11-J11-1,H11-J11)))</f>
        <v>#REF!</v>
      </c>
      <c r="O11" s="204" t="e">
        <f aca="false">IF(J11&gt;50,N11,M11)</f>
        <v>#REF!</v>
      </c>
      <c r="P11" s="205" t="e">
        <f aca="false">IF(K11&lt;9,I11,I11-1)</f>
        <v>#REF!</v>
      </c>
      <c r="Q11" s="208" t="e">
        <f aca="false">IF(G11=2,O11,P11)</f>
        <v>#REF!</v>
      </c>
    </row>
    <row r="12" customFormat="false" ht="13.2" hidden="false" customHeight="false" outlineLevel="0" collapsed="false">
      <c r="A12" s="204" t="e">
        <f aca="false">#REF!</f>
        <v>#REF!</v>
      </c>
      <c r="B12" s="205" t="e">
        <f aca="false">VLOOKUP(A12,#REF!,4)</f>
        <v>#REF!</v>
      </c>
      <c r="C12" s="204" t="n">
        <v>10</v>
      </c>
      <c r="D12" s="204" t="s">
        <v>411</v>
      </c>
      <c r="E12" s="204" t="n">
        <v>2</v>
      </c>
      <c r="F12" s="204" t="e">
        <f aca="false">VLOOKUP(K12,C3:E23,3)</f>
        <v>#REF!</v>
      </c>
      <c r="G12" s="204" t="e">
        <f aca="false">#REF!</f>
        <v>#REF!</v>
      </c>
      <c r="H12" s="209" t="e">
        <f aca="false">#REF!</f>
        <v>#REF!</v>
      </c>
      <c r="I12" s="204" t="e">
        <f aca="false">IF(J12&gt;50,IF(G12=2,H12-J12-1,H12-J12)+100,IF(G12=2,H12-J12-1,H12-J12))</f>
        <v>#REF!</v>
      </c>
      <c r="J12" s="209" t="e">
        <f aca="false">#REF!</f>
        <v>#REF!</v>
      </c>
      <c r="K12" s="210" t="e">
        <f aca="false">#REF!</f>
        <v>#REF!</v>
      </c>
      <c r="L12" s="59" t="n">
        <v>0</v>
      </c>
      <c r="M12" s="204" t="e">
        <f aca="false">IF(K12&gt;8,IF(F12&gt;5,H12-J12-1,H12-J12)-1,IF(F12&gt;5,H12-J12-1,H12-J12))</f>
        <v>#REF!</v>
      </c>
      <c r="N12" s="204" t="e">
        <f aca="false">IF(J12&gt;50,IF(K12&gt;8,IF(F12&gt;5,H12-J12-1,H12-J12)-1,IF(F12&gt;5,H12-J12-1,H12-J12))+100,IF(K12&gt;8,IF(F12&gt;5,H12-J12-1,H12-J12)-1,IF(F12&gt;5,H12-J12-1,H12-J12)))</f>
        <v>#REF!</v>
      </c>
      <c r="O12" s="204" t="e">
        <f aca="false">IF(J12&gt;50,N12,M12)</f>
        <v>#REF!</v>
      </c>
      <c r="P12" s="205" t="e">
        <f aca="false">IF(K12&lt;9,I12,I12-1)</f>
        <v>#REF!</v>
      </c>
      <c r="Q12" s="208" t="e">
        <f aca="false">IF(G12=2,O12,P12)</f>
        <v>#REF!</v>
      </c>
    </row>
    <row r="13" customFormat="false" ht="13.2" hidden="false" customHeight="false" outlineLevel="0" collapsed="false">
      <c r="A13" s="204" t="e">
        <f aca="false">#REF!</f>
        <v>#REF!</v>
      </c>
      <c r="B13" s="205" t="e">
        <f aca="false">VLOOKUP(A13,#REF!,4)</f>
        <v>#REF!</v>
      </c>
      <c r="C13" s="204" t="n">
        <v>11</v>
      </c>
      <c r="D13" s="204" t="s">
        <v>412</v>
      </c>
      <c r="E13" s="204" t="n">
        <v>3</v>
      </c>
      <c r="F13" s="204" t="e">
        <f aca="false">VLOOKUP(K13,C3:E24,3)</f>
        <v>#REF!</v>
      </c>
      <c r="G13" s="204" t="e">
        <f aca="false">#REF!</f>
        <v>#REF!</v>
      </c>
      <c r="H13" s="209" t="e">
        <f aca="false">#REF!</f>
        <v>#REF!</v>
      </c>
      <c r="I13" s="204" t="e">
        <f aca="false">IF(J13&gt;50,IF(G13=2,H13-J13-1,H13-J13)+100,IF(G13=2,H13-J13-1,H13-J13))</f>
        <v>#REF!</v>
      </c>
      <c r="J13" s="209" t="e">
        <f aca="false">#REF!</f>
        <v>#REF!</v>
      </c>
      <c r="K13" s="210" t="e">
        <f aca="false">#REF!</f>
        <v>#REF!</v>
      </c>
      <c r="L13" s="59" t="n">
        <v>0</v>
      </c>
      <c r="M13" s="204" t="e">
        <f aca="false">IF(K13&gt;8,IF(F13&gt;5,H13-J13-1,H13-J13)-1,IF(F13&gt;5,H13-J13-1,H13-J13))</f>
        <v>#REF!</v>
      </c>
      <c r="N13" s="204" t="e">
        <f aca="false">IF(J13&gt;50,IF(K13&gt;8,IF(F13&gt;5,H13-J13-1,H13-J13)-1,IF(F13&gt;5,H13-J13-1,H13-J13))+100,IF(K13&gt;8,IF(F13&gt;5,H13-J13-1,H13-J13)-1,IF(F13&gt;5,H13-J13-1,H13-J13)))</f>
        <v>#REF!</v>
      </c>
      <c r="O13" s="204" t="e">
        <f aca="false">IF(J13&gt;50,N13,M13)</f>
        <v>#REF!</v>
      </c>
      <c r="P13" s="205" t="e">
        <f aca="false">IF(K13&lt;9,I13,I13-1)</f>
        <v>#REF!</v>
      </c>
      <c r="Q13" s="208" t="e">
        <f aca="false">IF(G13=2,O13,P13)</f>
        <v>#REF!</v>
      </c>
    </row>
    <row r="14" customFormat="false" ht="13.2" hidden="false" customHeight="false" outlineLevel="0" collapsed="false">
      <c r="A14" s="204" t="e">
        <f aca="false">#REF!</f>
        <v>#REF!</v>
      </c>
      <c r="B14" s="205" t="e">
        <f aca="false">VLOOKUP(A14,#REF!,4)</f>
        <v>#REF!</v>
      </c>
      <c r="C14" s="204" t="n">
        <v>12</v>
      </c>
      <c r="D14" s="204" t="s">
        <v>413</v>
      </c>
      <c r="E14" s="204" t="n">
        <v>4</v>
      </c>
      <c r="F14" s="204" t="e">
        <f aca="false">VLOOKUP(K14,C3:E25,3)</f>
        <v>#REF!</v>
      </c>
      <c r="G14" s="204" t="e">
        <f aca="false">#REF!</f>
        <v>#REF!</v>
      </c>
      <c r="H14" s="209" t="e">
        <f aca="false">#REF!</f>
        <v>#REF!</v>
      </c>
      <c r="I14" s="204" t="e">
        <f aca="false">IF(J14&gt;50,IF(G14=2,H14-J14-1,H14-J14)+100,IF(G14=2,H14-J14-1,H14-J14))</f>
        <v>#REF!</v>
      </c>
      <c r="J14" s="209" t="e">
        <f aca="false">#REF!</f>
        <v>#REF!</v>
      </c>
      <c r="K14" s="210" t="e">
        <f aca="false">#REF!</f>
        <v>#REF!</v>
      </c>
      <c r="L14" s="59" t="n">
        <v>0</v>
      </c>
      <c r="M14" s="204" t="e">
        <f aca="false">IF(K14&gt;8,IF(F14&gt;5,H14-J14-1,H14-J14)-1,IF(F14&gt;5,H14-J14-1,H14-J14))</f>
        <v>#REF!</v>
      </c>
      <c r="N14" s="204" t="e">
        <f aca="false">IF(J14&gt;50,IF(K14&gt;8,IF(F14&gt;5,H14-J14-1,H14-J14)-1,IF(F14&gt;5,H14-J14-1,H14-J14))+100,IF(K14&gt;8,IF(F14&gt;5,H14-J14-1,H14-J14)-1,IF(F14&gt;5,H14-J14-1,H14-J14)))</f>
        <v>#REF!</v>
      </c>
      <c r="O14" s="204" t="e">
        <f aca="false">IF(J14&gt;50,N14,M14)</f>
        <v>#REF!</v>
      </c>
      <c r="P14" s="205" t="e">
        <f aca="false">IF(K14&lt;9,I14,I14-1)</f>
        <v>#REF!</v>
      </c>
      <c r="Q14" s="208" t="e">
        <f aca="false">IF(G14=2,O14,P14)</f>
        <v>#REF!</v>
      </c>
    </row>
    <row r="15" customFormat="false" ht="13.2" hidden="false" customHeight="false" outlineLevel="0" collapsed="false">
      <c r="A15" s="204" t="e">
        <f aca="false">#REF!</f>
        <v>#REF!</v>
      </c>
      <c r="B15" s="205" t="e">
        <f aca="false">VLOOKUP(A15,#REF!,4)</f>
        <v>#REF!</v>
      </c>
      <c r="C15" s="205"/>
      <c r="D15" s="205"/>
      <c r="E15" s="205"/>
      <c r="F15" s="204" t="e">
        <f aca="false">VLOOKUP(K15,C3:E26,3)</f>
        <v>#REF!</v>
      </c>
      <c r="G15" s="204" t="e">
        <f aca="false">#REF!</f>
        <v>#REF!</v>
      </c>
      <c r="H15" s="209" t="e">
        <f aca="false">#REF!</f>
        <v>#REF!</v>
      </c>
      <c r="I15" s="204" t="e">
        <f aca="false">IF(J15&gt;50,IF(G15=2,H15-J15-1,H15-J15)+100,IF(G15=2,H15-J15-1,H15-J15))</f>
        <v>#REF!</v>
      </c>
      <c r="J15" s="209" t="e">
        <f aca="false">#REF!</f>
        <v>#REF!</v>
      </c>
      <c r="K15" s="210" t="e">
        <f aca="false">#REF!</f>
        <v>#REF!</v>
      </c>
      <c r="L15" s="59" t="n">
        <v>0</v>
      </c>
      <c r="M15" s="204" t="e">
        <f aca="false">IF(K15&gt;8,IF(F15&gt;5,H15-J15-1,H15-J15)-1,IF(F15&gt;5,H15-J15-1,H15-J15))</f>
        <v>#REF!</v>
      </c>
      <c r="N15" s="204" t="e">
        <f aca="false">IF(J15&gt;50,IF(K15&gt;8,IF(F15&gt;5,H15-J15-1,H15-J15)-1,IF(F15&gt;5,H15-J15-1,H15-J15))+100,IF(K15&gt;8,IF(F15&gt;5,H15-J15-1,H15-J15)-1,IF(F15&gt;5,H15-J15-1,H15-J15)))</f>
        <v>#REF!</v>
      </c>
      <c r="O15" s="204" t="e">
        <f aca="false">IF(J15&gt;50,N15,M15)</f>
        <v>#REF!</v>
      </c>
      <c r="P15" s="205" t="e">
        <f aca="false">IF(K15&lt;9,I15,I15-1)</f>
        <v>#REF!</v>
      </c>
      <c r="Q15" s="208" t="e">
        <f aca="false">IF(G15=2,O15,P15)</f>
        <v>#REF!</v>
      </c>
    </row>
    <row r="16" customFormat="false" ht="13.2" hidden="false" customHeight="false" outlineLevel="0" collapsed="false">
      <c r="A16" s="204" t="e">
        <f aca="false">#REF!</f>
        <v>#REF!</v>
      </c>
      <c r="B16" s="205" t="e">
        <f aca="false">VLOOKUP(A16,#REF!,4)</f>
        <v>#REF!</v>
      </c>
      <c r="C16" s="205"/>
      <c r="D16" s="205"/>
      <c r="E16" s="205"/>
      <c r="F16" s="204" t="e">
        <f aca="false">VLOOKUP(K16,C3:E27,3)</f>
        <v>#REF!</v>
      </c>
      <c r="G16" s="204" t="e">
        <f aca="false">#REF!</f>
        <v>#REF!</v>
      </c>
      <c r="H16" s="209" t="e">
        <f aca="false">#REF!</f>
        <v>#REF!</v>
      </c>
      <c r="I16" s="204" t="e">
        <f aca="false">IF(J16&gt;50,IF(G16=2,H16-J16-1,H16-J16)+100,IF(G16=2,H16-J16-1,H16-J16))</f>
        <v>#REF!</v>
      </c>
      <c r="J16" s="209" t="e">
        <f aca="false">#REF!</f>
        <v>#REF!</v>
      </c>
      <c r="K16" s="210" t="e">
        <f aca="false">#REF!</f>
        <v>#REF!</v>
      </c>
      <c r="L16" s="59" t="n">
        <v>0</v>
      </c>
      <c r="M16" s="204" t="e">
        <f aca="false">IF(K16&gt;8,IF(F16&gt;5,H16-J16-1,H16-J16)-1,IF(F16&gt;5,H16-J16-1,H16-J16))</f>
        <v>#REF!</v>
      </c>
      <c r="N16" s="204" t="e">
        <f aca="false">IF(J16&gt;50,IF(K16&gt;8,IF(F16&gt;5,H16-J16-1,H16-J16)-1,IF(F16&gt;5,H16-J16-1,H16-J16))+100,IF(K16&gt;8,IF(F16&gt;5,H16-J16-1,H16-J16)-1,IF(F16&gt;5,H16-J16-1,H16-J16)))</f>
        <v>#REF!</v>
      </c>
      <c r="O16" s="204" t="e">
        <f aca="false">IF(J16&gt;50,N16,M16)</f>
        <v>#REF!</v>
      </c>
      <c r="P16" s="205" t="e">
        <f aca="false">IF(K16&lt;9,I16,I16-1)</f>
        <v>#REF!</v>
      </c>
      <c r="Q16" s="208" t="e">
        <f aca="false">IF(G16=2,O16,P16)</f>
        <v>#REF!</v>
      </c>
    </row>
    <row r="17" customFormat="false" ht="13.2" hidden="false" customHeight="false" outlineLevel="0" collapsed="false">
      <c r="A17" s="204" t="e">
        <f aca="false">#REF!</f>
        <v>#REF!</v>
      </c>
      <c r="B17" s="205" t="e">
        <f aca="false">VLOOKUP(A17,#REF!,4)</f>
        <v>#REF!</v>
      </c>
      <c r="C17" s="205"/>
      <c r="D17" s="205"/>
      <c r="E17" s="205"/>
      <c r="F17" s="204" t="e">
        <f aca="false">VLOOKUP(K17,C3:E38,3)</f>
        <v>#REF!</v>
      </c>
      <c r="G17" s="204" t="e">
        <f aca="false">#REF!</f>
        <v>#REF!</v>
      </c>
      <c r="H17" s="209" t="e">
        <f aca="false">#REF!</f>
        <v>#REF!</v>
      </c>
      <c r="I17" s="204" t="e">
        <f aca="false">IF(J17&gt;50,IF(G17=2,H17-J17-1,H17-J17)+100,IF(G17=2,H17-J17-1,H17-J17))</f>
        <v>#REF!</v>
      </c>
      <c r="J17" s="209" t="e">
        <f aca="false">#REF!</f>
        <v>#REF!</v>
      </c>
      <c r="K17" s="210" t="e">
        <f aca="false">#REF!</f>
        <v>#REF!</v>
      </c>
      <c r="L17" s="59" t="n">
        <v>0</v>
      </c>
      <c r="M17" s="204" t="e">
        <f aca="false">IF(K17&gt;8,IF(F17&gt;5,H17-J17-1,H17-J17)-1,IF(F17&gt;5,H17-J17-1,H17-J17))</f>
        <v>#REF!</v>
      </c>
      <c r="N17" s="204" t="e">
        <f aca="false">IF(J17&gt;50,IF(K17&gt;8,IF(F17&gt;5,H17-J17-1,H17-J17)-1,IF(F17&gt;5,H17-J17-1,H17-J17))+100,IF(K17&gt;8,IF(F17&gt;5,H17-J17-1,H17-J17)-1,IF(F17&gt;5,H17-J17-1,H17-J17)))</f>
        <v>#REF!</v>
      </c>
      <c r="O17" s="204" t="e">
        <f aca="false">IF(J17&gt;50,N17,M17)</f>
        <v>#REF!</v>
      </c>
      <c r="P17" s="205" t="e">
        <f aca="false">IF(K17&lt;9,I17,I17-1)</f>
        <v>#REF!</v>
      </c>
      <c r="Q17" s="208" t="e">
        <f aca="false">IF(G17=2,O17,P17)</f>
        <v>#REF!</v>
      </c>
    </row>
    <row r="18" customFormat="false" ht="13.2" hidden="false" customHeight="false" outlineLevel="0" collapsed="false">
      <c r="A18" s="204" t="e">
        <f aca="false">#REF!</f>
        <v>#REF!</v>
      </c>
      <c r="B18" s="205" t="e">
        <f aca="false">VLOOKUP(A18,#REF!,4)</f>
        <v>#REF!</v>
      </c>
      <c r="C18" s="205"/>
      <c r="D18" s="205"/>
      <c r="E18" s="205"/>
      <c r="F18" s="204" t="e">
        <f aca="false">VLOOKUP(K18,C3:E39,3)</f>
        <v>#REF!</v>
      </c>
      <c r="G18" s="204" t="e">
        <f aca="false">#REF!</f>
        <v>#REF!</v>
      </c>
      <c r="H18" s="209" t="e">
        <f aca="false">#REF!</f>
        <v>#REF!</v>
      </c>
      <c r="I18" s="204" t="e">
        <f aca="false">IF(J18&gt;50,IF(G18=2,H18-J18-1,H18-J18)+100,IF(G18=2,H18-J18-1,H18-J18))</f>
        <v>#REF!</v>
      </c>
      <c r="J18" s="209" t="e">
        <f aca="false">#REF!</f>
        <v>#REF!</v>
      </c>
      <c r="K18" s="210" t="e">
        <f aca="false">#REF!</f>
        <v>#REF!</v>
      </c>
      <c r="L18" s="59" t="n">
        <v>0</v>
      </c>
      <c r="M18" s="204" t="e">
        <f aca="false">IF(K18&gt;8,IF(F18&gt;5,H18-J18-1,H18-J18)-1,IF(F18&gt;5,H18-J18-1,H18-J18))</f>
        <v>#REF!</v>
      </c>
      <c r="N18" s="204" t="e">
        <f aca="false">IF(J18&gt;50,IF(K18&gt;8,IF(F18&gt;5,H18-J18-1,H18-J18)-1,IF(F18&gt;5,H18-J18-1,H18-J18))+100,IF(K18&gt;8,IF(F18&gt;5,H18-J18-1,H18-J18)-1,IF(F18&gt;5,H18-J18-1,H18-J18)))</f>
        <v>#REF!</v>
      </c>
      <c r="O18" s="204" t="e">
        <f aca="false">IF(J18&gt;50,N18,M18)</f>
        <v>#REF!</v>
      </c>
      <c r="P18" s="205" t="e">
        <f aca="false">IF(K18&lt;9,I18,I18-1)</f>
        <v>#REF!</v>
      </c>
      <c r="Q18" s="208" t="e">
        <f aca="false">IF(G18=2,O18,P18)</f>
        <v>#REF!</v>
      </c>
    </row>
    <row r="19" customFormat="false" ht="13.2" hidden="false" customHeight="false" outlineLevel="0" collapsed="false">
      <c r="A19" s="204" t="e">
        <f aca="false">#REF!</f>
        <v>#REF!</v>
      </c>
      <c r="B19" s="205" t="e">
        <f aca="false">VLOOKUP(A19,#REF!,4)</f>
        <v>#REF!</v>
      </c>
      <c r="C19" s="205"/>
      <c r="D19" s="205"/>
      <c r="E19" s="205"/>
      <c r="F19" s="204" t="e">
        <f aca="false">VLOOKUP(K19,C3:E32,3)</f>
        <v>#REF!</v>
      </c>
      <c r="G19" s="204" t="e">
        <f aca="false">#REF!</f>
        <v>#REF!</v>
      </c>
      <c r="H19" s="209" t="e">
        <f aca="false">#REF!</f>
        <v>#REF!</v>
      </c>
      <c r="I19" s="204" t="e">
        <f aca="false">IF(J19&gt;50,IF(G19=2,H19-J19-1,H19-J19)+100,IF(G19=2,H19-J19-1,H19-J19))</f>
        <v>#REF!</v>
      </c>
      <c r="J19" s="209" t="e">
        <f aca="false">#REF!</f>
        <v>#REF!</v>
      </c>
      <c r="K19" s="210" t="e">
        <f aca="false">#REF!</f>
        <v>#REF!</v>
      </c>
      <c r="L19" s="59" t="n">
        <v>0</v>
      </c>
      <c r="M19" s="204" t="e">
        <f aca="false">IF(K19&gt;8,IF(F19&gt;5,H19-J19-1,H19-J19)-1,IF(F19&gt;5,H19-J19-1,H19-J19))</f>
        <v>#REF!</v>
      </c>
      <c r="N19" s="204" t="e">
        <f aca="false">IF(J19&gt;50,IF(K19&gt;8,IF(F19&gt;5,H19-J19-1,H19-J19)-1,IF(F19&gt;5,H19-J19-1,H19-J19))+100,IF(K19&gt;8,IF(F19&gt;5,H19-J19-1,H19-J19)-1,IF(F19&gt;5,H19-J19-1,H19-J19)))</f>
        <v>#REF!</v>
      </c>
      <c r="O19" s="204" t="e">
        <f aca="false">IF(J19&gt;50,N19,M19)</f>
        <v>#REF!</v>
      </c>
      <c r="P19" s="205" t="e">
        <f aca="false">IF(K19&lt;9,I19,I19-1)</f>
        <v>#REF!</v>
      </c>
      <c r="Q19" s="208" t="e">
        <f aca="false">IF(G19=2,O19,P19)</f>
        <v>#REF!</v>
      </c>
    </row>
    <row r="20" customFormat="false" ht="13.2" hidden="false" customHeight="false" outlineLevel="0" collapsed="false">
      <c r="A20" s="204" t="e">
        <f aca="false">#REF!</f>
        <v>#REF!</v>
      </c>
      <c r="B20" s="205" t="e">
        <f aca="false">VLOOKUP(A20,#REF!,4)</f>
        <v>#REF!</v>
      </c>
      <c r="C20" s="205"/>
      <c r="D20" s="205"/>
      <c r="E20" s="205"/>
      <c r="F20" s="204" t="e">
        <f aca="false">VLOOKUP(K20,C3:E33,3)</f>
        <v>#REF!</v>
      </c>
      <c r="G20" s="204" t="e">
        <f aca="false">#REF!</f>
        <v>#REF!</v>
      </c>
      <c r="H20" s="209" t="e">
        <f aca="false">#REF!</f>
        <v>#REF!</v>
      </c>
      <c r="I20" s="204" t="e">
        <f aca="false">IF(J20&gt;50,IF(G20=2,H20-J20-1,H20-J20)+100,IF(G20=2,H20-J20-1,H20-J20))</f>
        <v>#REF!</v>
      </c>
      <c r="J20" s="209" t="e">
        <f aca="false">#REF!</f>
        <v>#REF!</v>
      </c>
      <c r="K20" s="210" t="e">
        <f aca="false">#REF!</f>
        <v>#REF!</v>
      </c>
      <c r="L20" s="59" t="n">
        <v>0</v>
      </c>
      <c r="M20" s="204" t="e">
        <f aca="false">IF(K20&gt;8,IF(F20&gt;5,H20-J20-1,H20-J20)-1,IF(F20&gt;5,H20-J20-1,H20-J20))</f>
        <v>#REF!</v>
      </c>
      <c r="N20" s="204" t="e">
        <f aca="false">IF(J20&gt;50,IF(K20&gt;8,IF(F20&gt;5,H20-J20-1,H20-J20)-1,IF(F20&gt;5,H20-J20-1,H20-J20))+100,IF(K20&gt;8,IF(F20&gt;5,H20-J20-1,H20-J20)-1,IF(F20&gt;5,H20-J20-1,H20-J20)))</f>
        <v>#REF!</v>
      </c>
      <c r="O20" s="204" t="e">
        <f aca="false">IF(J20&gt;50,N20,M20)</f>
        <v>#REF!</v>
      </c>
      <c r="P20" s="205" t="e">
        <f aca="false">IF(K20&lt;9,I20,I20-1)</f>
        <v>#REF!</v>
      </c>
      <c r="Q20" s="208" t="e">
        <f aca="false">IF(G20=2,O20,P20)</f>
        <v>#REF!</v>
      </c>
    </row>
    <row r="21" customFormat="false" ht="13.2" hidden="false" customHeight="false" outlineLevel="0" collapsed="false">
      <c r="A21" s="204" t="e">
        <f aca="false">#REF!</f>
        <v>#REF!</v>
      </c>
      <c r="B21" s="205" t="e">
        <f aca="false">VLOOKUP(A21,#REF!,4)</f>
        <v>#REF!</v>
      </c>
      <c r="C21" s="205"/>
      <c r="D21" s="205"/>
      <c r="E21" s="205"/>
      <c r="F21" s="204" t="e">
        <f aca="false">VLOOKUP(K21,C3:E34,3)</f>
        <v>#REF!</v>
      </c>
      <c r="G21" s="204" t="e">
        <f aca="false">#REF!</f>
        <v>#REF!</v>
      </c>
      <c r="H21" s="209" t="e">
        <f aca="false">#REF!</f>
        <v>#REF!</v>
      </c>
      <c r="I21" s="204" t="e">
        <f aca="false">IF(J21&gt;50,IF(G21=2,H21-J21-1,H21-J21)+100,IF(G21=2,H21-J21-1,H21-J21))</f>
        <v>#REF!</v>
      </c>
      <c r="J21" s="209" t="e">
        <f aca="false">#REF!</f>
        <v>#REF!</v>
      </c>
      <c r="K21" s="210" t="e">
        <f aca="false">#REF!</f>
        <v>#REF!</v>
      </c>
      <c r="L21" s="59" t="n">
        <v>0</v>
      </c>
      <c r="M21" s="204" t="e">
        <f aca="false">IF(K21&gt;8,IF(F21&gt;5,H21-J21-1,H21-J21)-1,IF(F21&gt;5,H21-J21-1,H21-J21))</f>
        <v>#REF!</v>
      </c>
      <c r="N21" s="204" t="e">
        <f aca="false">IF(J21&gt;50,IF(K21&gt;8,IF(F21&gt;5,H21-J21-1,H21-J21)-1,IF(F21&gt;5,H21-J21-1,H21-J21))+100,IF(K21&gt;8,IF(F21&gt;5,H21-J21-1,H21-J21)-1,IF(F21&gt;5,H21-J21-1,H21-J21)))</f>
        <v>#REF!</v>
      </c>
      <c r="O21" s="204" t="e">
        <f aca="false">IF(J21&gt;50,N21,M21)</f>
        <v>#REF!</v>
      </c>
      <c r="P21" s="205" t="e">
        <f aca="false">IF(K21&lt;9,I21,I21-1)</f>
        <v>#REF!</v>
      </c>
      <c r="Q21" s="208" t="e">
        <f aca="false">IF(G21=2,O21,P21)</f>
        <v>#REF!</v>
      </c>
    </row>
    <row r="22" customFormat="false" ht="13.2" hidden="false" customHeight="false" outlineLevel="0" collapsed="false">
      <c r="A22" s="204" t="e">
        <f aca="false">#REF!</f>
        <v>#REF!</v>
      </c>
      <c r="B22" s="205" t="e">
        <f aca="false">VLOOKUP(A22,#REF!,4)</f>
        <v>#REF!</v>
      </c>
      <c r="C22" s="205"/>
      <c r="D22" s="205"/>
      <c r="E22" s="205"/>
      <c r="F22" s="204" t="e">
        <f aca="false">VLOOKUP(K22,C3:E35,3)</f>
        <v>#REF!</v>
      </c>
      <c r="G22" s="204" t="e">
        <f aca="false">#REF!</f>
        <v>#REF!</v>
      </c>
      <c r="H22" s="209" t="e">
        <f aca="false">#REF!</f>
        <v>#REF!</v>
      </c>
      <c r="I22" s="204" t="e">
        <f aca="false">IF(J22&gt;50,IF(G22=2,H22-J22-1,H22-J22)+100,IF(G22=2,H22-J22-1,H22-J22))</f>
        <v>#REF!</v>
      </c>
      <c r="J22" s="209" t="e">
        <f aca="false">#REF!</f>
        <v>#REF!</v>
      </c>
      <c r="K22" s="210" t="e">
        <f aca="false">#REF!</f>
        <v>#REF!</v>
      </c>
      <c r="L22" s="59" t="n">
        <v>0</v>
      </c>
      <c r="M22" s="204" t="e">
        <f aca="false">IF(K22&gt;8,IF(F22&gt;5,H22-J22-1,H22-J22)-1,IF(F22&gt;5,H22-J22-1,H22-J22))</f>
        <v>#REF!</v>
      </c>
      <c r="N22" s="204" t="e">
        <f aca="false">IF(J22&gt;50,IF(K22&gt;8,IF(F22&gt;5,H22-J22-1,H22-J22)-1,IF(F22&gt;5,H22-J22-1,H22-J22))+100,IF(K22&gt;8,IF(F22&gt;5,H22-J22-1,H22-J22)-1,IF(F22&gt;5,H22-J22-1,H22-J22)))</f>
        <v>#REF!</v>
      </c>
      <c r="O22" s="204" t="e">
        <f aca="false">IF(J22&gt;50,N22,M22)</f>
        <v>#REF!</v>
      </c>
      <c r="P22" s="205" t="e">
        <f aca="false">IF(K22&lt;9,I22,I22-1)</f>
        <v>#REF!</v>
      </c>
      <c r="Q22" s="208" t="e">
        <f aca="false">IF(G22=2,O22,P22)</f>
        <v>#REF!</v>
      </c>
    </row>
    <row r="23" customFormat="false" ht="13.2" hidden="false" customHeight="false" outlineLevel="0" collapsed="false">
      <c r="A23" s="204" t="e">
        <f aca="false">#REF!</f>
        <v>#REF!</v>
      </c>
      <c r="B23" s="205" t="e">
        <f aca="false">VLOOKUP(A23,#REF!,4)</f>
        <v>#REF!</v>
      </c>
      <c r="C23" s="205"/>
      <c r="D23" s="205"/>
      <c r="E23" s="205"/>
      <c r="F23" s="204" t="e">
        <f aca="false">VLOOKUP(K23,C3:E36,3)</f>
        <v>#REF!</v>
      </c>
      <c r="G23" s="204" t="e">
        <f aca="false">#REF!</f>
        <v>#REF!</v>
      </c>
      <c r="H23" s="209" t="e">
        <f aca="false">#REF!</f>
        <v>#REF!</v>
      </c>
      <c r="I23" s="204" t="e">
        <f aca="false">IF(J23&gt;50,IF(G23=2,H23-J23-1,H23-J23)+100,IF(G23=2,H23-J23-1,H23-J23))</f>
        <v>#REF!</v>
      </c>
      <c r="J23" s="209" t="e">
        <f aca="false">#REF!</f>
        <v>#REF!</v>
      </c>
      <c r="K23" s="210" t="e">
        <f aca="false">#REF!</f>
        <v>#REF!</v>
      </c>
      <c r="L23" s="59" t="n">
        <v>0</v>
      </c>
      <c r="M23" s="204" t="e">
        <f aca="false">IF(K23&gt;8,IF(F23&gt;5,H23-J23-1,H23-J23)-1,IF(F23&gt;5,H23-J23-1,H23-J23))</f>
        <v>#REF!</v>
      </c>
      <c r="N23" s="204" t="e">
        <f aca="false">IF(J23&gt;50,IF(K23&gt;8,IF(F23&gt;5,H23-J23-1,H23-J23)-1,IF(F23&gt;5,H23-J23-1,H23-J23))+100,IF(K23&gt;8,IF(F23&gt;5,H23-J23-1,H23-J23)-1,IF(F23&gt;5,H23-J23-1,H23-J23)))</f>
        <v>#REF!</v>
      </c>
      <c r="O23" s="204" t="e">
        <f aca="false">IF(J23&gt;50,N23,M23)</f>
        <v>#REF!</v>
      </c>
      <c r="P23" s="205" t="e">
        <f aca="false">IF(K23&lt;9,I23,I23-1)</f>
        <v>#REF!</v>
      </c>
      <c r="Q23" s="208" t="e">
        <f aca="false">IF(G23=2,O23,P23)</f>
        <v>#REF!</v>
      </c>
    </row>
    <row r="24" customFormat="false" ht="13.2" hidden="false" customHeight="false" outlineLevel="0" collapsed="false">
      <c r="A24" s="204" t="e">
        <f aca="false">#REF!</f>
        <v>#REF!</v>
      </c>
      <c r="B24" s="205" t="e">
        <f aca="false">VLOOKUP(A24,#REF!,4)</f>
        <v>#REF!</v>
      </c>
      <c r="C24" s="205"/>
      <c r="D24" s="205"/>
      <c r="E24" s="205"/>
      <c r="F24" s="204" t="e">
        <f aca="false">VLOOKUP(K24,C3:E37,3)</f>
        <v>#REF!</v>
      </c>
      <c r="G24" s="204" t="e">
        <f aca="false">#REF!</f>
        <v>#REF!</v>
      </c>
      <c r="H24" s="209" t="e">
        <f aca="false">#REF!</f>
        <v>#REF!</v>
      </c>
      <c r="I24" s="204" t="e">
        <f aca="false">IF(J24&gt;50,IF(G24=2,H24-J24-1,H24-J24)+100,IF(G24=2,H24-J24-1,H24-J24))</f>
        <v>#REF!</v>
      </c>
      <c r="J24" s="209" t="e">
        <f aca="false">#REF!</f>
        <v>#REF!</v>
      </c>
      <c r="K24" s="210" t="e">
        <f aca="false">#REF!</f>
        <v>#REF!</v>
      </c>
      <c r="L24" s="59" t="n">
        <v>0</v>
      </c>
      <c r="M24" s="204" t="e">
        <f aca="false">IF(K24&gt;8,IF(F24&gt;5,H24-J24-1,H24-J24)-1,IF(F24&gt;5,H24-J24-1,H24-J24))</f>
        <v>#REF!</v>
      </c>
      <c r="N24" s="204" t="e">
        <f aca="false">IF(J24&gt;50,IF(K24&gt;8,IF(F24&gt;5,H24-J24-1,H24-J24)-1,IF(F24&gt;5,H24-J24-1,H24-J24))+100,IF(K24&gt;8,IF(F24&gt;5,H24-J24-1,H24-J24)-1,IF(F24&gt;5,H24-J24-1,H24-J24)))</f>
        <v>#REF!</v>
      </c>
      <c r="O24" s="204" t="e">
        <f aca="false">IF(J24&gt;50,N24,M24)</f>
        <v>#REF!</v>
      </c>
      <c r="P24" s="205" t="e">
        <f aca="false">IF(K24&lt;9,I24,I24-1)</f>
        <v>#REF!</v>
      </c>
      <c r="Q24" s="208" t="e">
        <f aca="false">IF(G24=2,O24,P24)</f>
        <v>#REF!</v>
      </c>
    </row>
    <row r="25" customFormat="false" ht="13.2" hidden="false" customHeight="false" outlineLevel="0" collapsed="false">
      <c r="A25" s="204" t="e">
        <f aca="false">#REF!</f>
        <v>#REF!</v>
      </c>
      <c r="B25" s="205" t="e">
        <f aca="false">VLOOKUP(A25,#REF!,4)</f>
        <v>#REF!</v>
      </c>
      <c r="C25" s="205"/>
      <c r="D25" s="205"/>
      <c r="E25" s="205"/>
      <c r="F25" s="204" t="e">
        <f aca="false">VLOOKUP(K25,C3:E38,3)</f>
        <v>#REF!</v>
      </c>
      <c r="G25" s="204" t="e">
        <f aca="false">#REF!</f>
        <v>#REF!</v>
      </c>
      <c r="H25" s="209" t="e">
        <f aca="false">#REF!</f>
        <v>#REF!</v>
      </c>
      <c r="I25" s="204" t="e">
        <f aca="false">IF(J25&gt;50,IF(G25=2,H25-J25-1,H25-J25)+100,IF(G25=2,H25-J25-1,H25-J25))</f>
        <v>#REF!</v>
      </c>
      <c r="J25" s="209" t="e">
        <f aca="false">#REF!</f>
        <v>#REF!</v>
      </c>
      <c r="K25" s="210" t="e">
        <f aca="false">#REF!</f>
        <v>#REF!</v>
      </c>
      <c r="L25" s="59" t="n">
        <v>0</v>
      </c>
      <c r="M25" s="204" t="e">
        <f aca="false">IF(K25&gt;8,IF(F25&gt;5,H25-J25-1,H25-J25)-1,IF(F25&gt;5,H25-J25-1,H25-J25))</f>
        <v>#REF!</v>
      </c>
      <c r="N25" s="204" t="e">
        <f aca="false">IF(J25&gt;50,IF(K25&gt;8,IF(F25&gt;5,H25-J25-1,H25-J25)-1,IF(F25&gt;5,H25-J25-1,H25-J25))+100,IF(K25&gt;8,IF(F25&gt;5,H25-J25-1,H25-J25)-1,IF(F25&gt;5,H25-J25-1,H25-J25)))</f>
        <v>#REF!</v>
      </c>
      <c r="O25" s="204" t="e">
        <f aca="false">IF(J25&gt;50,N25,M25)</f>
        <v>#REF!</v>
      </c>
      <c r="P25" s="205" t="e">
        <f aca="false">IF(K25&lt;9,I25,I25-1)</f>
        <v>#REF!</v>
      </c>
      <c r="Q25" s="208" t="e">
        <f aca="false">IF(G25=2,O25,P25)</f>
        <v>#REF!</v>
      </c>
    </row>
    <row r="26" customFormat="false" ht="13.2" hidden="false" customHeight="false" outlineLevel="0" collapsed="false">
      <c r="A26" s="204" t="e">
        <f aca="false">#REF!</f>
        <v>#REF!</v>
      </c>
      <c r="B26" s="205" t="e">
        <f aca="false">VLOOKUP(A26,#REF!,4)</f>
        <v>#REF!</v>
      </c>
      <c r="C26" s="205"/>
      <c r="D26" s="205"/>
      <c r="E26" s="205"/>
      <c r="F26" s="204" t="e">
        <f aca="false">VLOOKUP(K26,C3:E39,3)</f>
        <v>#REF!</v>
      </c>
      <c r="G26" s="204" t="e">
        <f aca="false">#REF!</f>
        <v>#REF!</v>
      </c>
      <c r="H26" s="209" t="e">
        <f aca="false">#REF!</f>
        <v>#REF!</v>
      </c>
      <c r="I26" s="204" t="e">
        <f aca="false">IF(J26&gt;50,IF(G26=2,H26-J26-1,H26-J26)+100,IF(G26=2,H26-J26-1,H26-J26))</f>
        <v>#REF!</v>
      </c>
      <c r="J26" s="209" t="e">
        <f aca="false">#REF!</f>
        <v>#REF!</v>
      </c>
      <c r="K26" s="210" t="e">
        <f aca="false">#REF!</f>
        <v>#REF!</v>
      </c>
      <c r="L26" s="59" t="n">
        <v>0</v>
      </c>
      <c r="M26" s="204" t="e">
        <f aca="false">IF(K26&gt;8,IF(F26&gt;5,H26-J26-1,H26-J26)-1,IF(F26&gt;5,H26-J26-1,H26-J26))</f>
        <v>#REF!</v>
      </c>
      <c r="N26" s="204" t="e">
        <f aca="false">IF(J26&gt;50,IF(K26&gt;8,IF(F26&gt;5,H26-J26-1,H26-J26)-1,IF(F26&gt;5,H26-J26-1,H26-J26))+100,IF(K26&gt;8,IF(F26&gt;5,H26-J26-1,H26-J26)-1,IF(F26&gt;5,H26-J26-1,H26-J26)))</f>
        <v>#REF!</v>
      </c>
      <c r="O26" s="204" t="e">
        <f aca="false">IF(J26&gt;50,N26,M26)</f>
        <v>#REF!</v>
      </c>
      <c r="P26" s="205" t="e">
        <f aca="false">IF(K26&lt;9,I26,I26-1)</f>
        <v>#REF!</v>
      </c>
      <c r="Q26" s="208" t="e">
        <f aca="false">IF(G26=2,O26,P26)</f>
        <v>#REF!</v>
      </c>
    </row>
    <row r="27" customFormat="false" ht="13.2" hidden="false" customHeight="false" outlineLevel="0" collapsed="false">
      <c r="A27" s="204" t="e">
        <f aca="false">#REF!</f>
        <v>#REF!</v>
      </c>
      <c r="B27" s="205" t="e">
        <f aca="false">VLOOKUP(A27,#REF!,4)</f>
        <v>#REF!</v>
      </c>
      <c r="C27" s="205"/>
      <c r="D27" s="205"/>
      <c r="E27" s="205"/>
      <c r="F27" s="204" t="e">
        <f aca="false">VLOOKUP(K27,C3:E38,3)</f>
        <v>#REF!</v>
      </c>
      <c r="G27" s="204" t="e">
        <f aca="false">#REF!</f>
        <v>#REF!</v>
      </c>
      <c r="H27" s="209" t="e">
        <f aca="false">#REF!</f>
        <v>#REF!</v>
      </c>
      <c r="I27" s="204" t="e">
        <f aca="false">IF(J27&gt;50,IF(G27=2,H27-J27-1,H27-J27)+100,IF(G27=2,H27-J27-1,H27-J27))</f>
        <v>#REF!</v>
      </c>
      <c r="J27" s="209" t="e">
        <f aca="false">#REF!</f>
        <v>#REF!</v>
      </c>
      <c r="K27" s="210" t="e">
        <f aca="false">#REF!</f>
        <v>#REF!</v>
      </c>
      <c r="L27" s="59" t="n">
        <v>0</v>
      </c>
      <c r="M27" s="204" t="e">
        <f aca="false">IF(K27&gt;8,IF(F27&gt;5,H27-J27-1,H27-J27)-1,IF(F27&gt;5,H27-J27-1,H27-J27))</f>
        <v>#REF!</v>
      </c>
      <c r="N27" s="204" t="e">
        <f aca="false">IF(J27&gt;50,IF(K27&gt;8,IF(F27&gt;5,H27-J27-1,H27-J27)-1,IF(F27&gt;5,H27-J27-1,H27-J27))+100,IF(K27&gt;8,IF(F27&gt;5,H27-J27-1,H27-J27)-1,IF(F27&gt;5,H27-J27-1,H27-J27)))</f>
        <v>#REF!</v>
      </c>
      <c r="O27" s="204" t="e">
        <f aca="false">IF(J27&gt;50,N27,M27)</f>
        <v>#REF!</v>
      </c>
      <c r="P27" s="205" t="e">
        <f aca="false">IF(K27&lt;9,I27,I27-1)</f>
        <v>#REF!</v>
      </c>
      <c r="Q27" s="208" t="e">
        <f aca="false">IF(G27=2,O27,P27)</f>
        <v>#REF!</v>
      </c>
    </row>
    <row r="28" customFormat="false" ht="13.2" hidden="false" customHeight="false" outlineLevel="0" collapsed="false">
      <c r="A28" s="204" t="e">
        <f aca="false">#REF!</f>
        <v>#REF!</v>
      </c>
      <c r="B28" s="205" t="e">
        <f aca="false">VLOOKUP(A28,#REF!,4)</f>
        <v>#REF!</v>
      </c>
      <c r="C28" s="205"/>
      <c r="D28" s="205"/>
      <c r="E28" s="205"/>
      <c r="F28" s="204" t="e">
        <f aca="false">VLOOKUP(K28,C3:E39,3)</f>
        <v>#REF!</v>
      </c>
      <c r="G28" s="204" t="e">
        <f aca="false">#REF!</f>
        <v>#REF!</v>
      </c>
      <c r="H28" s="209" t="e">
        <f aca="false">#REF!</f>
        <v>#REF!</v>
      </c>
      <c r="I28" s="204" t="e">
        <f aca="false">IF(J28&gt;50,IF(G28=2,H28-J28-1,H28-J28)+100,IF(G28=2,H28-J28-1,H28-J28))</f>
        <v>#REF!</v>
      </c>
      <c r="J28" s="209" t="e">
        <f aca="false">#REF!</f>
        <v>#REF!</v>
      </c>
      <c r="K28" s="210" t="e">
        <f aca="false">#REF!</f>
        <v>#REF!</v>
      </c>
      <c r="L28" s="59" t="n">
        <v>0</v>
      </c>
      <c r="M28" s="204" t="e">
        <f aca="false">IF(K28&gt;8,IF(F28&gt;5,H28-J28-1,H28-J28)-1,IF(F28&gt;5,H28-J28-1,H28-J28))</f>
        <v>#REF!</v>
      </c>
      <c r="N28" s="204" t="e">
        <f aca="false">IF(J28&gt;50,IF(K28&gt;8,IF(F28&gt;5,H28-J28-1,H28-J28)-1,IF(F28&gt;5,H28-J28-1,H28-J28))+100,IF(K28&gt;8,IF(F28&gt;5,H28-J28-1,H28-J28)-1,IF(F28&gt;5,H28-J28-1,H28-J28)))</f>
        <v>#REF!</v>
      </c>
      <c r="O28" s="204" t="e">
        <f aca="false">IF(J28&gt;50,N28,M28)</f>
        <v>#REF!</v>
      </c>
      <c r="P28" s="205" t="e">
        <f aca="false">IF(K28&lt;9,I28,I28-1)</f>
        <v>#REF!</v>
      </c>
      <c r="Q28" s="208" t="e">
        <f aca="false">IF(G28=2,O28,P28)</f>
        <v>#REF!</v>
      </c>
    </row>
    <row r="29" customFormat="false" ht="13.2" hidden="false" customHeight="false" outlineLevel="0" collapsed="false">
      <c r="A29" s="204" t="e">
        <f aca="false">#REF!</f>
        <v>#REF!</v>
      </c>
      <c r="B29" s="205" t="e">
        <f aca="false">VLOOKUP(A29,#REF!,4)</f>
        <v>#REF!</v>
      </c>
      <c r="C29" s="205"/>
      <c r="D29" s="205"/>
      <c r="E29" s="205"/>
      <c r="F29" s="204" t="e">
        <f aca="false">VLOOKUP(K29,C3:E40,3)</f>
        <v>#REF!</v>
      </c>
      <c r="G29" s="204" t="e">
        <f aca="false">#REF!</f>
        <v>#REF!</v>
      </c>
      <c r="H29" s="209" t="e">
        <f aca="false">#REF!</f>
        <v>#REF!</v>
      </c>
      <c r="I29" s="204" t="e">
        <f aca="false">IF(J29&gt;50,IF(G29=2,H29-J29-1,H29-J29)+100,IF(G29=2,H29-J29-1,H29-J29))</f>
        <v>#REF!</v>
      </c>
      <c r="J29" s="209" t="e">
        <f aca="false">#REF!</f>
        <v>#REF!</v>
      </c>
      <c r="K29" s="210" t="e">
        <f aca="false">#REF!</f>
        <v>#REF!</v>
      </c>
      <c r="L29" s="59" t="n">
        <v>0</v>
      </c>
      <c r="M29" s="204" t="e">
        <f aca="false">IF(K29&gt;8,IF(F29&gt;5,H29-J29-1,H29-J29)-1,IF(F29&gt;5,H29-J29-1,H29-J29))</f>
        <v>#REF!</v>
      </c>
      <c r="N29" s="204" t="e">
        <f aca="false">IF(J29&gt;50,IF(K29&gt;8,IF(F29&gt;5,H29-J29-1,H29-J29)-1,IF(F29&gt;5,H29-J29-1,H29-J29))+100,IF(K29&gt;8,IF(F29&gt;5,H29-J29-1,H29-J29)-1,IF(F29&gt;5,H29-J29-1,H29-J29)))</f>
        <v>#REF!</v>
      </c>
      <c r="O29" s="204" t="e">
        <f aca="false">IF(J29&gt;50,N29,M29)</f>
        <v>#REF!</v>
      </c>
      <c r="P29" s="205" t="e">
        <f aca="false">IF(K29&lt;9,I29,I29-1)</f>
        <v>#REF!</v>
      </c>
      <c r="Q29" s="208" t="e">
        <f aca="false">IF(G29=2,O29,P29)</f>
        <v>#REF!</v>
      </c>
    </row>
    <row r="30" customFormat="false" ht="13.2" hidden="false" customHeight="false" outlineLevel="0" collapsed="false">
      <c r="A30" s="204" t="e">
        <f aca="false">#REF!</f>
        <v>#REF!</v>
      </c>
      <c r="B30" s="205" t="e">
        <f aca="false">VLOOKUP(A30,#REF!,4)</f>
        <v>#REF!</v>
      </c>
      <c r="C30" s="205"/>
      <c r="D30" s="205"/>
      <c r="E30" s="205"/>
      <c r="F30" s="204" t="e">
        <f aca="false">VLOOKUP(K30,C3:E41,3)</f>
        <v>#REF!</v>
      </c>
      <c r="G30" s="204" t="e">
        <f aca="false">#REF!</f>
        <v>#REF!</v>
      </c>
      <c r="H30" s="209" t="e">
        <f aca="false">#REF!</f>
        <v>#REF!</v>
      </c>
      <c r="I30" s="204" t="e">
        <f aca="false">IF(J30&gt;50,IF(G30=2,H30-J30-1,H30-J30)+100,IF(G30=2,H30-J30-1,H30-J30))</f>
        <v>#REF!</v>
      </c>
      <c r="J30" s="209" t="e">
        <f aca="false">#REF!</f>
        <v>#REF!</v>
      </c>
      <c r="K30" s="210" t="e">
        <f aca="false">#REF!</f>
        <v>#REF!</v>
      </c>
      <c r="L30" s="59" t="n">
        <v>0</v>
      </c>
      <c r="M30" s="204" t="e">
        <f aca="false">IF(K30&gt;8,IF(F30&gt;5,H30-J30-1,H30-J30)-1,IF(F30&gt;5,H30-J30-1,H30-J30))</f>
        <v>#REF!</v>
      </c>
      <c r="N30" s="204" t="e">
        <f aca="false">IF(J30&gt;50,IF(K30&gt;8,IF(F30&gt;5,H30-J30-1,H30-J30)-1,IF(F30&gt;5,H30-J30-1,H30-J30))+100,IF(K30&gt;8,IF(F30&gt;5,H30-J30-1,H30-J30)-1,IF(F30&gt;5,H30-J30-1,H30-J30)))</f>
        <v>#REF!</v>
      </c>
      <c r="O30" s="204" t="e">
        <f aca="false">IF(J30&gt;50,N30,M30)</f>
        <v>#REF!</v>
      </c>
      <c r="P30" s="205" t="e">
        <f aca="false">IF(K30&lt;9,I30,I30-1)</f>
        <v>#REF!</v>
      </c>
      <c r="Q30" s="208" t="e">
        <f aca="false">IF(G30=2,O30,P30)</f>
        <v>#REF!</v>
      </c>
    </row>
    <row r="31" customFormat="false" ht="13.2" hidden="false" customHeight="false" outlineLevel="0" collapsed="false">
      <c r="A31" s="204" t="e">
        <f aca="false">#REF!</f>
        <v>#REF!</v>
      </c>
      <c r="B31" s="205" t="e">
        <f aca="false">VLOOKUP(A31,#REF!,4)</f>
        <v>#REF!</v>
      </c>
      <c r="C31" s="205"/>
      <c r="D31" s="205"/>
      <c r="E31" s="205"/>
      <c r="F31" s="204" t="e">
        <f aca="false">VLOOKUP(K31,C3:E42,3)</f>
        <v>#REF!</v>
      </c>
      <c r="G31" s="204" t="e">
        <f aca="false">#REF!</f>
        <v>#REF!</v>
      </c>
      <c r="H31" s="209" t="e">
        <f aca="false">#REF!</f>
        <v>#REF!</v>
      </c>
      <c r="I31" s="204" t="e">
        <f aca="false">IF(J31&gt;50,IF(G31=2,H31-J31-1,H31-J31)+100,IF(G31=2,H31-J31-1,H31-J31))</f>
        <v>#REF!</v>
      </c>
      <c r="J31" s="209" t="e">
        <f aca="false">#REF!</f>
        <v>#REF!</v>
      </c>
      <c r="K31" s="210" t="e">
        <f aca="false">#REF!</f>
        <v>#REF!</v>
      </c>
      <c r="L31" s="59" t="n">
        <v>0</v>
      </c>
      <c r="M31" s="204" t="e">
        <f aca="false">IF(K31&gt;8,IF(F31&gt;5,H31-J31-1,H31-J31)-1,IF(F31&gt;5,H31-J31-1,H31-J31))</f>
        <v>#REF!</v>
      </c>
      <c r="N31" s="204" t="e">
        <f aca="false">IF(J31&gt;50,IF(K31&gt;8,IF(F31&gt;5,H31-J31-1,H31-J31)-1,IF(F31&gt;5,H31-J31-1,H31-J31))+100,IF(K31&gt;8,IF(F31&gt;5,H31-J31-1,H31-J31)-1,IF(F31&gt;5,H31-J31-1,H31-J31)))</f>
        <v>#REF!</v>
      </c>
      <c r="O31" s="204" t="e">
        <f aca="false">IF(J31&gt;50,N31,M31)</f>
        <v>#REF!</v>
      </c>
      <c r="P31" s="205" t="e">
        <f aca="false">IF(K31&lt;9,I31,I31-1)</f>
        <v>#REF!</v>
      </c>
      <c r="Q31" s="208" t="e">
        <f aca="false">IF(G31=2,O31,P31)</f>
        <v>#REF!</v>
      </c>
    </row>
    <row r="32" customFormat="false" ht="13.2" hidden="false" customHeight="false" outlineLevel="0" collapsed="false">
      <c r="A32" s="204" t="e">
        <f aca="false">#REF!</f>
        <v>#REF!</v>
      </c>
      <c r="B32" s="205" t="e">
        <f aca="false">VLOOKUP(A32,#REF!,4)</f>
        <v>#REF!</v>
      </c>
      <c r="C32" s="205"/>
      <c r="D32" s="205"/>
      <c r="E32" s="205"/>
      <c r="F32" s="204" t="e">
        <f aca="false">VLOOKUP(K32,C3:E43,3)</f>
        <v>#REF!</v>
      </c>
      <c r="G32" s="204" t="e">
        <f aca="false">#REF!</f>
        <v>#REF!</v>
      </c>
      <c r="H32" s="209" t="e">
        <f aca="false">#REF!</f>
        <v>#REF!</v>
      </c>
      <c r="I32" s="204" t="e">
        <f aca="false">IF(J32&gt;50,IF(G32=2,H32-J32-1,H32-J32)+100,IF(G32=2,H32-J32-1,H32-J32))</f>
        <v>#REF!</v>
      </c>
      <c r="J32" s="209" t="e">
        <f aca="false">#REF!</f>
        <v>#REF!</v>
      </c>
      <c r="K32" s="210" t="e">
        <f aca="false">#REF!</f>
        <v>#REF!</v>
      </c>
      <c r="L32" s="59" t="n">
        <v>0</v>
      </c>
      <c r="M32" s="204" t="e">
        <f aca="false">IF(K32&gt;8,IF(F32&gt;5,H32-J32-1,H32-J32)-1,IF(F32&gt;5,H32-J32-1,H32-J32))</f>
        <v>#REF!</v>
      </c>
      <c r="N32" s="204" t="e">
        <f aca="false">IF(J32&gt;50,IF(K32&gt;8,IF(F32&gt;5,H32-J32-1,H32-J32)-1,IF(F32&gt;5,H32-J32-1,H32-J32))+100,IF(K32&gt;8,IF(F32&gt;5,H32-J32-1,H32-J32)-1,IF(F32&gt;5,H32-J32-1,H32-J32)))</f>
        <v>#REF!</v>
      </c>
      <c r="O32" s="204" t="e">
        <f aca="false">IF(J32&gt;50,N32,M32)</f>
        <v>#REF!</v>
      </c>
      <c r="P32" s="205" t="e">
        <f aca="false">IF(K32&lt;9,I32,I32-1)</f>
        <v>#REF!</v>
      </c>
      <c r="Q32" s="208" t="e">
        <f aca="false">IF(G32=2,O32,P32)</f>
        <v>#REF!</v>
      </c>
    </row>
    <row r="33" customFormat="false" ht="13.2" hidden="false" customHeight="false" outlineLevel="0" collapsed="false">
      <c r="A33" s="204" t="e">
        <f aca="false">#REF!</f>
        <v>#REF!</v>
      </c>
      <c r="B33" s="205" t="e">
        <f aca="false">VLOOKUP(A33,#REF!,4)</f>
        <v>#REF!</v>
      </c>
      <c r="C33" s="205"/>
      <c r="D33" s="205"/>
      <c r="E33" s="205"/>
      <c r="F33" s="204" t="e">
        <f aca="false">VLOOKUP(K33,C3:E44,3)</f>
        <v>#REF!</v>
      </c>
      <c r="G33" s="204" t="e">
        <f aca="false">#REF!</f>
        <v>#REF!</v>
      </c>
      <c r="H33" s="209" t="e">
        <f aca="false">#REF!</f>
        <v>#REF!</v>
      </c>
      <c r="I33" s="204" t="e">
        <f aca="false">IF(J33&gt;50,IF(G33=2,H33-J33-1,H33-J33)+100,IF(G33=2,H33-J33-1,H33-J33))</f>
        <v>#REF!</v>
      </c>
      <c r="J33" s="209" t="e">
        <f aca="false">#REF!</f>
        <v>#REF!</v>
      </c>
      <c r="K33" s="210" t="e">
        <f aca="false">#REF!</f>
        <v>#REF!</v>
      </c>
      <c r="L33" s="59" t="n">
        <v>0</v>
      </c>
      <c r="M33" s="204" t="e">
        <f aca="false">IF(K33&gt;8,IF(F33&gt;5,H33-J33-1,H33-J33)-1,IF(F33&gt;5,H33-J33-1,H33-J33))</f>
        <v>#REF!</v>
      </c>
      <c r="N33" s="204" t="e">
        <f aca="false">IF(J33&gt;50,IF(K33&gt;8,IF(F33&gt;5,H33-J33-1,H33-J33)-1,IF(F33&gt;5,H33-J33-1,H33-J33))+100,IF(K33&gt;8,IF(F33&gt;5,H33-J33-1,H33-J33)-1,IF(F33&gt;5,H33-J33-1,H33-J33)))</f>
        <v>#REF!</v>
      </c>
      <c r="O33" s="204" t="e">
        <f aca="false">IF(J33&gt;50,N33,M33)</f>
        <v>#REF!</v>
      </c>
      <c r="P33" s="205" t="e">
        <f aca="false">IF(K33&lt;9,I33,I33-1)</f>
        <v>#REF!</v>
      </c>
      <c r="Q33" s="208" t="e">
        <f aca="false">IF(G33=2,O33,P33)</f>
        <v>#REF!</v>
      </c>
    </row>
    <row r="34" customFormat="false" ht="13.2" hidden="false" customHeight="false" outlineLevel="0" collapsed="false">
      <c r="A34" s="204" t="e">
        <f aca="false">#REF!</f>
        <v>#REF!</v>
      </c>
      <c r="B34" s="205" t="e">
        <f aca="false">VLOOKUP(A34,#REF!,4)</f>
        <v>#REF!</v>
      </c>
      <c r="C34" s="205"/>
      <c r="D34" s="205"/>
      <c r="E34" s="205"/>
      <c r="F34" s="204" t="e">
        <f aca="false">VLOOKUP(K34,C3:E45,3)</f>
        <v>#REF!</v>
      </c>
      <c r="G34" s="204" t="e">
        <f aca="false">#REF!</f>
        <v>#REF!</v>
      </c>
      <c r="H34" s="209" t="e">
        <f aca="false">#REF!</f>
        <v>#REF!</v>
      </c>
      <c r="I34" s="204" t="e">
        <f aca="false">IF(J34&gt;50,IF(G34=2,H34-J34-1,H34-J34)+100,IF(G34=2,H34-J34-1,H34-J34))</f>
        <v>#REF!</v>
      </c>
      <c r="J34" s="209" t="e">
        <f aca="false">#REF!</f>
        <v>#REF!</v>
      </c>
      <c r="K34" s="210" t="e">
        <f aca="false">#REF!</f>
        <v>#REF!</v>
      </c>
      <c r="L34" s="59" t="n">
        <v>0</v>
      </c>
      <c r="M34" s="204" t="e">
        <f aca="false">IF(K34&gt;8,IF(F34&gt;5,H34-J34-1,H34-J34)-1,IF(F34&gt;5,H34-J34-1,H34-J34))</f>
        <v>#REF!</v>
      </c>
      <c r="N34" s="204" t="e">
        <f aca="false">IF(J34&gt;50,IF(K34&gt;8,IF(F34&gt;5,H34-J34-1,H34-J34)-1,IF(F34&gt;5,H34-J34-1,H34-J34))+100,IF(K34&gt;8,IF(F34&gt;5,H34-J34-1,H34-J34)-1,IF(F34&gt;5,H34-J34-1,H34-J34)))</f>
        <v>#REF!</v>
      </c>
      <c r="O34" s="204" t="e">
        <f aca="false">IF(J34&gt;50,N34,M34)</f>
        <v>#REF!</v>
      </c>
      <c r="P34" s="205" t="e">
        <f aca="false">IF(K34&lt;9,I34,I34-1)</f>
        <v>#REF!</v>
      </c>
      <c r="Q34" s="208" t="e">
        <f aca="false">IF(G34=2,O34,P34)</f>
        <v>#REF!</v>
      </c>
    </row>
    <row r="35" customFormat="false" ht="13.2" hidden="false" customHeight="false" outlineLevel="0" collapsed="false">
      <c r="A35" s="204" t="e">
        <f aca="false">#REF!</f>
        <v>#REF!</v>
      </c>
      <c r="B35" s="205" t="e">
        <f aca="false">VLOOKUP(A35,#REF!,4)</f>
        <v>#REF!</v>
      </c>
      <c r="C35" s="205"/>
      <c r="D35" s="205"/>
      <c r="E35" s="205"/>
      <c r="F35" s="204" t="e">
        <f aca="false">VLOOKUP(K35,C3:E46,3)</f>
        <v>#REF!</v>
      </c>
      <c r="G35" s="204" t="e">
        <f aca="false">#REF!</f>
        <v>#REF!</v>
      </c>
      <c r="H35" s="209" t="e">
        <f aca="false">#REF!</f>
        <v>#REF!</v>
      </c>
      <c r="I35" s="204" t="e">
        <f aca="false">IF(J35&gt;50,IF(G35=2,H35-J35-1,H35-J35)+100,IF(G35=2,H35-J35-1,H35-J35))</f>
        <v>#REF!</v>
      </c>
      <c r="J35" s="209" t="e">
        <f aca="false">#REF!</f>
        <v>#REF!</v>
      </c>
      <c r="K35" s="210" t="e">
        <f aca="false">#REF!</f>
        <v>#REF!</v>
      </c>
      <c r="L35" s="59" t="n">
        <v>0</v>
      </c>
      <c r="M35" s="204" t="e">
        <f aca="false">IF(K35&gt;8,IF(F35&gt;5,H35-J35-1,H35-J35)-1,IF(F35&gt;5,H35-J35-1,H35-J35))</f>
        <v>#REF!</v>
      </c>
      <c r="N35" s="204" t="e">
        <f aca="false">IF(J35&gt;50,IF(K35&gt;8,IF(F35&gt;5,H35-J35-1,H35-J35)-1,IF(F35&gt;5,H35-J35-1,H35-J35))+100,IF(K35&gt;8,IF(F35&gt;5,H35-J35-1,H35-J35)-1,IF(F35&gt;5,H35-J35-1,H35-J35)))</f>
        <v>#REF!</v>
      </c>
      <c r="O35" s="204" t="e">
        <f aca="false">IF(J35&gt;50,N35,M35)</f>
        <v>#REF!</v>
      </c>
      <c r="P35" s="205" t="e">
        <f aca="false">IF(K35&lt;9,I35,I35-1)</f>
        <v>#REF!</v>
      </c>
      <c r="Q35" s="208" t="e">
        <f aca="false">IF(G35=2,O35,P35)</f>
        <v>#REF!</v>
      </c>
    </row>
    <row r="36" customFormat="false" ht="13.2" hidden="false" customHeight="false" outlineLevel="0" collapsed="false">
      <c r="A36" s="204" t="e">
        <f aca="false">#REF!</f>
        <v>#REF!</v>
      </c>
      <c r="B36" s="205" t="e">
        <f aca="false">VLOOKUP(A36,#REF!,4)</f>
        <v>#REF!</v>
      </c>
      <c r="C36" s="205"/>
      <c r="D36" s="205"/>
      <c r="E36" s="205"/>
      <c r="F36" s="204" t="e">
        <f aca="false">VLOOKUP(K36,C3:E47,3)</f>
        <v>#REF!</v>
      </c>
      <c r="G36" s="204" t="e">
        <f aca="false">#REF!</f>
        <v>#REF!</v>
      </c>
      <c r="H36" s="209" t="e">
        <f aca="false">#REF!</f>
        <v>#REF!</v>
      </c>
      <c r="I36" s="204" t="e">
        <f aca="false">IF(J36&gt;50,IF(G36=2,H36-J36-1,H36-J36)+100,IF(G36=2,H36-J36-1,H36-J36))</f>
        <v>#REF!</v>
      </c>
      <c r="J36" s="209" t="e">
        <f aca="false">#REF!</f>
        <v>#REF!</v>
      </c>
      <c r="K36" s="210" t="e">
        <f aca="false">#REF!</f>
        <v>#REF!</v>
      </c>
      <c r="L36" s="59" t="n">
        <v>0</v>
      </c>
      <c r="M36" s="204" t="e">
        <f aca="false">IF(K36&gt;8,IF(F36&gt;5,H36-J36-1,H36-J36)-1,IF(F36&gt;5,H36-J36-1,H36-J36))</f>
        <v>#REF!</v>
      </c>
      <c r="N36" s="204" t="e">
        <f aca="false">IF(J36&gt;50,IF(K36&gt;8,IF(F36&gt;5,H36-J36-1,H36-J36)-1,IF(F36&gt;5,H36-J36-1,H36-J36))+100,IF(K36&gt;8,IF(F36&gt;5,H36-J36-1,H36-J36)-1,IF(F36&gt;5,H36-J36-1,H36-J36)))</f>
        <v>#REF!</v>
      </c>
      <c r="O36" s="204" t="e">
        <f aca="false">IF(J36&gt;50,N36,M36)</f>
        <v>#REF!</v>
      </c>
      <c r="P36" s="205" t="e">
        <f aca="false">IF(K36&lt;9,I36,I36-1)</f>
        <v>#REF!</v>
      </c>
      <c r="Q36" s="208" t="e">
        <f aca="false">IF(G36=2,O36,P36)</f>
        <v>#REF!</v>
      </c>
    </row>
    <row r="37" customFormat="false" ht="13.2" hidden="false" customHeight="false" outlineLevel="0" collapsed="false">
      <c r="A37" s="204" t="e">
        <f aca="false">#REF!</f>
        <v>#REF!</v>
      </c>
      <c r="B37" s="205" t="e">
        <f aca="false">VLOOKUP(A37,#REF!,4)</f>
        <v>#REF!</v>
      </c>
      <c r="C37" s="205"/>
      <c r="D37" s="205"/>
      <c r="E37" s="205"/>
      <c r="F37" s="204" t="e">
        <f aca="false">VLOOKUP(K37,C3:E48,3)</f>
        <v>#REF!</v>
      </c>
      <c r="G37" s="204" t="e">
        <f aca="false">#REF!</f>
        <v>#REF!</v>
      </c>
      <c r="H37" s="209" t="e">
        <f aca="false">#REF!</f>
        <v>#REF!</v>
      </c>
      <c r="I37" s="204" t="e">
        <f aca="false">IF(J37&gt;50,IF(G37=2,H37-J37-1,H37-J37)+100,IF(G37=2,H37-J37-1,H37-J37))</f>
        <v>#REF!</v>
      </c>
      <c r="J37" s="209" t="e">
        <f aca="false">#REF!</f>
        <v>#REF!</v>
      </c>
      <c r="K37" s="210" t="e">
        <f aca="false">#REF!</f>
        <v>#REF!</v>
      </c>
      <c r="L37" s="59" t="n">
        <v>0</v>
      </c>
      <c r="M37" s="204" t="e">
        <f aca="false">IF(K37&gt;8,IF(F37&gt;5,H37-J37-1,H37-J37)-1,IF(F37&gt;5,H37-J37-1,H37-J37))</f>
        <v>#REF!</v>
      </c>
      <c r="N37" s="204" t="e">
        <f aca="false">IF(J37&gt;50,IF(K37&gt;8,IF(F37&gt;5,H37-J37-1,H37-J37)-1,IF(F37&gt;5,H37-J37-1,H37-J37))+100,IF(K37&gt;8,IF(F37&gt;5,H37-J37-1,H37-J37)-1,IF(F37&gt;5,H37-J37-1,H37-J37)))</f>
        <v>#REF!</v>
      </c>
      <c r="O37" s="204" t="e">
        <f aca="false">IF(J37&gt;50,N37,M37)</f>
        <v>#REF!</v>
      </c>
      <c r="P37" s="205" t="e">
        <f aca="false">IF(K37&lt;9,I37,I37-1)</f>
        <v>#REF!</v>
      </c>
      <c r="Q37" s="208" t="e">
        <f aca="false">IF(G37=2,O37,P37)</f>
        <v>#REF!</v>
      </c>
    </row>
    <row r="38" customFormat="false" ht="13.2" hidden="false" customHeight="false" outlineLevel="0" collapsed="false">
      <c r="A38" s="204" t="e">
        <f aca="false">#REF!</f>
        <v>#REF!</v>
      </c>
      <c r="B38" s="205" t="e">
        <f aca="false">VLOOKUP(A38,#REF!,4)</f>
        <v>#REF!</v>
      </c>
      <c r="C38" s="205"/>
      <c r="D38" s="205"/>
      <c r="E38" s="205"/>
      <c r="F38" s="204" t="e">
        <f aca="false">VLOOKUP(K38,C3:E49,3)</f>
        <v>#REF!</v>
      </c>
      <c r="G38" s="204" t="e">
        <f aca="false">#REF!</f>
        <v>#REF!</v>
      </c>
      <c r="H38" s="209" t="e">
        <f aca="false">#REF!</f>
        <v>#REF!</v>
      </c>
      <c r="I38" s="204" t="e">
        <f aca="false">IF(J38&gt;50,IF(G38=2,H38-J38-1,H38-J38)+100,IF(G38=2,H38-J38-1,H38-J38))</f>
        <v>#REF!</v>
      </c>
      <c r="J38" s="209" t="e">
        <f aca="false">#REF!</f>
        <v>#REF!</v>
      </c>
      <c r="K38" s="210" t="e">
        <f aca="false">#REF!</f>
        <v>#REF!</v>
      </c>
      <c r="L38" s="59" t="n">
        <v>0</v>
      </c>
      <c r="M38" s="204" t="e">
        <f aca="false">IF(K38&gt;8,IF(F38&gt;5,H38-J38-1,H38-J38)-1,IF(F38&gt;5,H38-J38-1,H38-J38))</f>
        <v>#REF!</v>
      </c>
      <c r="N38" s="204" t="e">
        <f aca="false">IF(J38&gt;50,IF(K38&gt;8,IF(F38&gt;5,H38-J38-1,H38-J38)-1,IF(F38&gt;5,H38-J38-1,H38-J38))+100,IF(K38&gt;8,IF(F38&gt;5,H38-J38-1,H38-J38)-1,IF(F38&gt;5,H38-J38-1,H38-J38)))</f>
        <v>#REF!</v>
      </c>
      <c r="O38" s="204" t="e">
        <f aca="false">IF(J38&gt;50,N38,M38)</f>
        <v>#REF!</v>
      </c>
      <c r="P38" s="205" t="e">
        <f aca="false">IF(K38&lt;9,I38,I38-1)</f>
        <v>#REF!</v>
      </c>
      <c r="Q38" s="208" t="e">
        <f aca="false">IF(G38=2,O38,P38)</f>
        <v>#REF!</v>
      </c>
    </row>
    <row r="39" customFormat="false" ht="13.2" hidden="false" customHeight="false" outlineLevel="0" collapsed="false">
      <c r="A39" s="204" t="e">
        <f aca="false">#REF!</f>
        <v>#REF!</v>
      </c>
      <c r="B39" s="205" t="e">
        <f aca="false">VLOOKUP(A39,#REF!,4)</f>
        <v>#REF!</v>
      </c>
      <c r="C39" s="205"/>
      <c r="D39" s="205"/>
      <c r="E39" s="205"/>
      <c r="F39" s="204" t="e">
        <f aca="false">VLOOKUP(K39,C3:E50,3)</f>
        <v>#REF!</v>
      </c>
      <c r="G39" s="204" t="e">
        <f aca="false">#REF!</f>
        <v>#REF!</v>
      </c>
      <c r="H39" s="209" t="e">
        <f aca="false">#REF!</f>
        <v>#REF!</v>
      </c>
      <c r="I39" s="204" t="e">
        <f aca="false">IF(J39&gt;50,IF(G39=2,H39-J39-1,H39-J39)+100,IF(G39=2,H39-J39-1,H39-J39))</f>
        <v>#REF!</v>
      </c>
      <c r="J39" s="209" t="e">
        <f aca="false">#REF!</f>
        <v>#REF!</v>
      </c>
      <c r="K39" s="210" t="e">
        <f aca="false">#REF!</f>
        <v>#REF!</v>
      </c>
      <c r="L39" s="59" t="n">
        <v>0</v>
      </c>
      <c r="M39" s="204" t="e">
        <f aca="false">IF(K39&gt;8,IF(F39&gt;5,H39-J39-1,H39-J39)-1,IF(F39&gt;5,H39-J39-1,H39-J39))</f>
        <v>#REF!</v>
      </c>
      <c r="N39" s="204" t="e">
        <f aca="false">IF(J39&gt;50,IF(K39&gt;8,IF(F39&gt;5,H39-J39-1,H39-J39)-1,IF(F39&gt;5,H39-J39-1,H39-J39))+100,IF(K39&gt;8,IF(F39&gt;5,H39-J39-1,H39-J39)-1,IF(F39&gt;5,H39-J39-1,H39-J39)))</f>
        <v>#REF!</v>
      </c>
      <c r="O39" s="204" t="e">
        <f aca="false">IF(J39&gt;50,N39,M39)</f>
        <v>#REF!</v>
      </c>
      <c r="P39" s="205" t="e">
        <f aca="false">IF(K39&lt;9,I39,I39-1)</f>
        <v>#REF!</v>
      </c>
      <c r="Q39" s="208" t="e">
        <f aca="false">IF(G39=2,O39,P39)</f>
        <v>#REF!</v>
      </c>
    </row>
    <row r="40" customFormat="false" ht="13.2" hidden="false" customHeight="false" outlineLevel="0" collapsed="false">
      <c r="A40" s="204" t="e">
        <f aca="false">#REF!</f>
        <v>#REF!</v>
      </c>
      <c r="B40" s="205" t="e">
        <f aca="false">VLOOKUP(A40,#REF!,4)</f>
        <v>#REF!</v>
      </c>
      <c r="C40" s="205"/>
      <c r="D40" s="205"/>
      <c r="E40" s="205"/>
      <c r="F40" s="204" t="e">
        <f aca="false">VLOOKUP(K40,C3:E51,3)</f>
        <v>#REF!</v>
      </c>
      <c r="G40" s="204" t="e">
        <f aca="false">#REF!</f>
        <v>#REF!</v>
      </c>
      <c r="H40" s="209" t="e">
        <f aca="false">#REF!</f>
        <v>#REF!</v>
      </c>
      <c r="I40" s="204" t="e">
        <f aca="false">IF(J40&gt;50,IF(G40=2,H40-J40-1,H40-J40)+100,IF(G40=2,H40-J40-1,H40-J40))</f>
        <v>#REF!</v>
      </c>
      <c r="J40" s="209" t="e">
        <f aca="false">#REF!</f>
        <v>#REF!</v>
      </c>
      <c r="K40" s="210" t="e">
        <f aca="false">#REF!</f>
        <v>#REF!</v>
      </c>
      <c r="L40" s="59" t="n">
        <v>0</v>
      </c>
      <c r="M40" s="204" t="e">
        <f aca="false">IF(K40&gt;8,IF(F40&gt;5,H40-J40-1,H40-J40)-1,IF(F40&gt;5,H40-J40-1,H40-J40))</f>
        <v>#REF!</v>
      </c>
      <c r="N40" s="204" t="e">
        <f aca="false">IF(J40&gt;50,IF(K40&gt;8,IF(F40&gt;5,H40-J40-1,H40-J40)-1,IF(F40&gt;5,H40-J40-1,H40-J40))+100,IF(K40&gt;8,IF(F40&gt;5,H40-J40-1,H40-J40)-1,IF(F40&gt;5,H40-J40-1,H40-J40)))</f>
        <v>#REF!</v>
      </c>
      <c r="O40" s="204" t="e">
        <f aca="false">IF(J40&gt;50,N40,M40)</f>
        <v>#REF!</v>
      </c>
      <c r="P40" s="205" t="e">
        <f aca="false">IF(K40&lt;9,I40,I40-1)</f>
        <v>#REF!</v>
      </c>
      <c r="Q40" s="208" t="e">
        <f aca="false">IF(G40=2,O40,P40)</f>
        <v>#REF!</v>
      </c>
    </row>
    <row r="41" customFormat="false" ht="13.2" hidden="false" customHeight="false" outlineLevel="0" collapsed="false">
      <c r="A41" s="204" t="e">
        <f aca="false">#REF!</f>
        <v>#REF!</v>
      </c>
      <c r="B41" s="205" t="e">
        <f aca="false">VLOOKUP(A41,#REF!,4)</f>
        <v>#REF!</v>
      </c>
      <c r="C41" s="205"/>
      <c r="D41" s="205"/>
      <c r="E41" s="205"/>
      <c r="F41" s="204" t="e">
        <f aca="false">VLOOKUP(K41,C3:E52,3)</f>
        <v>#REF!</v>
      </c>
      <c r="G41" s="204" t="e">
        <f aca="false">#REF!</f>
        <v>#REF!</v>
      </c>
      <c r="H41" s="209" t="e">
        <f aca="false">#REF!</f>
        <v>#REF!</v>
      </c>
      <c r="I41" s="204" t="e">
        <f aca="false">IF(J41&gt;50,IF(G41=2,H41-J41-1,H41-J41)+100,IF(G41=2,H41-J41-1,H41-J41))</f>
        <v>#REF!</v>
      </c>
      <c r="J41" s="209" t="e">
        <f aca="false">#REF!</f>
        <v>#REF!</v>
      </c>
      <c r="K41" s="210" t="e">
        <f aca="false">#REF!</f>
        <v>#REF!</v>
      </c>
      <c r="L41" s="59" t="n">
        <v>0</v>
      </c>
      <c r="M41" s="204" t="e">
        <f aca="false">IF(K41&gt;8,IF(F41&gt;5,H41-J41-1,H41-J41)-1,IF(F41&gt;5,H41-J41-1,H41-J41))</f>
        <v>#REF!</v>
      </c>
      <c r="N41" s="204" t="e">
        <f aca="false">IF(J41&gt;50,IF(K41&gt;8,IF(F41&gt;5,H41-J41-1,H41-J41)-1,IF(F41&gt;5,H41-J41-1,H41-J41))+100,IF(K41&gt;8,IF(F41&gt;5,H41-J41-1,H41-J41)-1,IF(F41&gt;5,H41-J41-1,H41-J41)))</f>
        <v>#REF!</v>
      </c>
      <c r="O41" s="204" t="e">
        <f aca="false">IF(J41&gt;50,N41,M41)</f>
        <v>#REF!</v>
      </c>
      <c r="P41" s="205" t="e">
        <f aca="false">IF(K41&lt;9,I41,I41-1)</f>
        <v>#REF!</v>
      </c>
      <c r="Q41" s="208" t="e">
        <f aca="false">IF(G41=2,O41,P41)</f>
        <v>#REF!</v>
      </c>
    </row>
    <row r="42" customFormat="false" ht="13.2" hidden="false" customHeight="false" outlineLevel="0" collapsed="false">
      <c r="A42" s="204" t="e">
        <f aca="false">#REF!</f>
        <v>#REF!</v>
      </c>
      <c r="B42" s="205" t="e">
        <f aca="false">VLOOKUP(A42,#REF!,4)</f>
        <v>#REF!</v>
      </c>
      <c r="C42" s="205"/>
      <c r="D42" s="205"/>
      <c r="E42" s="205"/>
      <c r="F42" s="204" t="e">
        <f aca="false">VLOOKUP(K42,C3:E53,3)</f>
        <v>#REF!</v>
      </c>
      <c r="G42" s="204" t="e">
        <f aca="false">#REF!</f>
        <v>#REF!</v>
      </c>
      <c r="H42" s="209" t="e">
        <f aca="false">#REF!</f>
        <v>#REF!</v>
      </c>
      <c r="I42" s="204" t="e">
        <f aca="false">IF(J42&gt;50,IF(G42=2,H42-J42-1,H42-J42)+100,IF(G42=2,H42-J42-1,H42-J42))</f>
        <v>#REF!</v>
      </c>
      <c r="J42" s="209" t="e">
        <f aca="false">#REF!</f>
        <v>#REF!</v>
      </c>
      <c r="K42" s="210" t="e">
        <f aca="false">#REF!</f>
        <v>#REF!</v>
      </c>
      <c r="L42" s="59" t="n">
        <v>0</v>
      </c>
      <c r="M42" s="204" t="e">
        <f aca="false">IF(K42&gt;8,IF(F42&gt;5,H42-J42-1,H42-J42)-1,IF(F42&gt;5,H42-J42-1,H42-J42))</f>
        <v>#REF!</v>
      </c>
      <c r="N42" s="204" t="e">
        <f aca="false">IF(J42&gt;50,IF(K42&gt;8,IF(F42&gt;5,H42-J42-1,H42-J42)-1,IF(F42&gt;5,H42-J42-1,H42-J42))+100,IF(K42&gt;8,IF(F42&gt;5,H42-J42-1,H42-J42)-1,IF(F42&gt;5,H42-J42-1,H42-J42)))</f>
        <v>#REF!</v>
      </c>
      <c r="O42" s="204" t="e">
        <f aca="false">IF(J42&gt;50,N42,M42)</f>
        <v>#REF!</v>
      </c>
      <c r="P42" s="205" t="e">
        <f aca="false">IF(K42&lt;9,I42,I42-1)</f>
        <v>#REF!</v>
      </c>
      <c r="Q42" s="208" t="e">
        <f aca="false">IF(G42=2,O42,P42)</f>
        <v>#REF!</v>
      </c>
    </row>
    <row r="43" customFormat="false" ht="13.2" hidden="false" customHeight="false" outlineLevel="0" collapsed="false">
      <c r="A43" s="204" t="e">
        <f aca="false">#REF!</f>
        <v>#REF!</v>
      </c>
      <c r="B43" s="205" t="e">
        <f aca="false">VLOOKUP(A43,#REF!,4)</f>
        <v>#REF!</v>
      </c>
      <c r="C43" s="205"/>
      <c r="D43" s="205"/>
      <c r="E43" s="205"/>
      <c r="F43" s="204" t="e">
        <f aca="false">VLOOKUP(K43,C3:E54,3)</f>
        <v>#REF!</v>
      </c>
      <c r="G43" s="204" t="e">
        <f aca="false">#REF!</f>
        <v>#REF!</v>
      </c>
      <c r="H43" s="209" t="e">
        <f aca="false">#REF!</f>
        <v>#REF!</v>
      </c>
      <c r="I43" s="204" t="e">
        <f aca="false">IF(J43&gt;50,IF(G43=2,H43-J43-1,H43-J43)+100,IF(G43=2,H43-J43-1,H43-J43))</f>
        <v>#REF!</v>
      </c>
      <c r="J43" s="209" t="e">
        <f aca="false">#REF!</f>
        <v>#REF!</v>
      </c>
      <c r="K43" s="210" t="e">
        <f aca="false">#REF!</f>
        <v>#REF!</v>
      </c>
      <c r="L43" s="59" t="n">
        <v>0</v>
      </c>
      <c r="M43" s="204" t="e">
        <f aca="false">IF(K43&gt;8,IF(F43&gt;5,H43-J43-1,H43-J43)-1,IF(F43&gt;5,H43-J43-1,H43-J43))</f>
        <v>#REF!</v>
      </c>
      <c r="N43" s="204" t="e">
        <f aca="false">IF(J43&gt;50,IF(K43&gt;8,IF(F43&gt;5,H43-J43-1,H43-J43)-1,IF(F43&gt;5,H43-J43-1,H43-J43))+100,IF(K43&gt;8,IF(F43&gt;5,H43-J43-1,H43-J43)-1,IF(F43&gt;5,H43-J43-1,H43-J43)))</f>
        <v>#REF!</v>
      </c>
      <c r="O43" s="204" t="e">
        <f aca="false">IF(J43&gt;50,N43,M43)</f>
        <v>#REF!</v>
      </c>
      <c r="P43" s="205" t="e">
        <f aca="false">IF(K43&lt;9,I43,I43-1)</f>
        <v>#REF!</v>
      </c>
      <c r="Q43" s="208" t="e">
        <f aca="false">IF(G43=2,O43,P43)</f>
        <v>#REF!</v>
      </c>
    </row>
    <row r="44" customFormat="false" ht="13.2" hidden="false" customHeight="false" outlineLevel="0" collapsed="false">
      <c r="A44" s="204" t="e">
        <f aca="false">#REF!</f>
        <v>#REF!</v>
      </c>
      <c r="B44" s="205" t="e">
        <f aca="false">VLOOKUP(A44,#REF!,4)</f>
        <v>#REF!</v>
      </c>
      <c r="C44" s="205"/>
      <c r="D44" s="205"/>
      <c r="E44" s="205"/>
      <c r="F44" s="204" t="e">
        <f aca="false">VLOOKUP(K44,C3:E55,3)</f>
        <v>#REF!</v>
      </c>
      <c r="G44" s="204" t="e">
        <f aca="false">#REF!</f>
        <v>#REF!</v>
      </c>
      <c r="H44" s="209" t="e">
        <f aca="false">#REF!</f>
        <v>#REF!</v>
      </c>
      <c r="I44" s="204" t="e">
        <f aca="false">IF(J44&gt;50,IF(G44=2,H44-J44-1,H44-J44)+100,IF(G44=2,H44-J44-1,H44-J44))</f>
        <v>#REF!</v>
      </c>
      <c r="J44" s="209" t="e">
        <f aca="false">#REF!</f>
        <v>#REF!</v>
      </c>
      <c r="K44" s="210" t="e">
        <f aca="false">#REF!</f>
        <v>#REF!</v>
      </c>
      <c r="L44" s="59" t="n">
        <v>0</v>
      </c>
      <c r="M44" s="204" t="e">
        <f aca="false">IF(K44&gt;8,IF(F44&gt;5,H44-J44-1,H44-J44)-1,IF(F44&gt;5,H44-J44-1,H44-J44))</f>
        <v>#REF!</v>
      </c>
      <c r="N44" s="204" t="e">
        <f aca="false">IF(J44&gt;50,IF(K44&gt;8,IF(F44&gt;5,H44-J44-1,H44-J44)-1,IF(F44&gt;5,H44-J44-1,H44-J44))+100,IF(K44&gt;8,IF(F44&gt;5,H44-J44-1,H44-J44)-1,IF(F44&gt;5,H44-J44-1,H44-J44)))</f>
        <v>#REF!</v>
      </c>
      <c r="O44" s="204" t="e">
        <f aca="false">IF(J44&gt;50,N44,M44)</f>
        <v>#REF!</v>
      </c>
      <c r="P44" s="205" t="e">
        <f aca="false">IF(K44&lt;9,I44,I44-1)</f>
        <v>#REF!</v>
      </c>
      <c r="Q44" s="208" t="e">
        <f aca="false">IF(G44=2,O44,P44)</f>
        <v>#REF!</v>
      </c>
    </row>
    <row r="45" customFormat="false" ht="13.2" hidden="false" customHeight="false" outlineLevel="0" collapsed="false">
      <c r="A45" s="204" t="e">
        <f aca="false">#REF!</f>
        <v>#REF!</v>
      </c>
      <c r="B45" s="205" t="e">
        <f aca="false">VLOOKUP(A45,#REF!,4)</f>
        <v>#REF!</v>
      </c>
      <c r="C45" s="205"/>
      <c r="D45" s="205"/>
      <c r="E45" s="205"/>
      <c r="F45" s="204" t="e">
        <f aca="false">VLOOKUP(K45,C3:E56,3)</f>
        <v>#REF!</v>
      </c>
      <c r="G45" s="204" t="e">
        <f aca="false">#REF!</f>
        <v>#REF!</v>
      </c>
      <c r="H45" s="209" t="e">
        <f aca="false">#REF!</f>
        <v>#REF!</v>
      </c>
      <c r="I45" s="204" t="e">
        <f aca="false">IF(J45&gt;50,IF(G45=2,H45-J45-1,H45-J45)+100,IF(G45=2,H45-J45-1,H45-J45))</f>
        <v>#REF!</v>
      </c>
      <c r="J45" s="209" t="e">
        <f aca="false">#REF!</f>
        <v>#REF!</v>
      </c>
      <c r="K45" s="210" t="e">
        <f aca="false">#REF!</f>
        <v>#REF!</v>
      </c>
      <c r="L45" s="59" t="n">
        <v>0</v>
      </c>
      <c r="M45" s="204" t="e">
        <f aca="false">IF(K45&gt;8,IF(F45&gt;5,H45-J45-1,H45-J45)-1,IF(F45&gt;5,H45-J45-1,H45-J45))</f>
        <v>#REF!</v>
      </c>
      <c r="N45" s="204" t="e">
        <f aca="false">IF(J45&gt;50,IF(K45&gt;8,IF(F45&gt;5,H45-J45-1,H45-J45)-1,IF(F45&gt;5,H45-J45-1,H45-J45))+100,IF(K45&gt;8,IF(F45&gt;5,H45-J45-1,H45-J45)-1,IF(F45&gt;5,H45-J45-1,H45-J45)))</f>
        <v>#REF!</v>
      </c>
      <c r="O45" s="204" t="e">
        <f aca="false">IF(J45&gt;50,N45,M45)</f>
        <v>#REF!</v>
      </c>
      <c r="P45" s="205" t="e">
        <f aca="false">IF(K45&lt;9,I45,I45-1)</f>
        <v>#REF!</v>
      </c>
      <c r="Q45" s="208" t="e">
        <f aca="false">IF(G45=2,O45,P45)</f>
        <v>#REF!</v>
      </c>
    </row>
    <row r="46" customFormat="false" ht="13.2" hidden="false" customHeight="false" outlineLevel="0" collapsed="false">
      <c r="A46" s="204" t="e">
        <f aca="false">#REF!</f>
        <v>#REF!</v>
      </c>
      <c r="B46" s="205" t="e">
        <f aca="false">VLOOKUP(A46,#REF!,4)</f>
        <v>#REF!</v>
      </c>
      <c r="C46" s="205"/>
      <c r="D46" s="205"/>
      <c r="E46" s="205"/>
      <c r="F46" s="204" t="e">
        <f aca="false">VLOOKUP(K46,C3:E57,3)</f>
        <v>#REF!</v>
      </c>
      <c r="G46" s="204" t="e">
        <f aca="false">#REF!</f>
        <v>#REF!</v>
      </c>
      <c r="H46" s="209" t="e">
        <f aca="false">#REF!</f>
        <v>#REF!</v>
      </c>
      <c r="I46" s="204" t="e">
        <f aca="false">IF(J46&gt;50,IF(G46=2,H46-J46-1,H46-J46)+100,IF(G46=2,H46-J46-1,H46-J46))</f>
        <v>#REF!</v>
      </c>
      <c r="J46" s="209" t="e">
        <f aca="false">#REF!</f>
        <v>#REF!</v>
      </c>
      <c r="K46" s="210" t="e">
        <f aca="false">#REF!</f>
        <v>#REF!</v>
      </c>
      <c r="L46" s="59" t="n">
        <v>0</v>
      </c>
      <c r="M46" s="204" t="e">
        <f aca="false">IF(K46&gt;8,IF(F46&gt;5,H46-J46-1,H46-J46)-1,IF(F46&gt;5,H46-J46-1,H46-J46))</f>
        <v>#REF!</v>
      </c>
      <c r="N46" s="204" t="e">
        <f aca="false">IF(J46&gt;50,IF(K46&gt;8,IF(F46&gt;5,H46-J46-1,H46-J46)-1,IF(F46&gt;5,H46-J46-1,H46-J46))+100,IF(K46&gt;8,IF(F46&gt;5,H46-J46-1,H46-J46)-1,IF(F46&gt;5,H46-J46-1,H46-J46)))</f>
        <v>#REF!</v>
      </c>
      <c r="O46" s="204" t="e">
        <f aca="false">IF(J46&gt;50,N46,M46)</f>
        <v>#REF!</v>
      </c>
      <c r="P46" s="205" t="e">
        <f aca="false">IF(K46&lt;9,I46,I46-1)</f>
        <v>#REF!</v>
      </c>
      <c r="Q46" s="208" t="e">
        <f aca="false">IF(G46=2,O46,P46)</f>
        <v>#REF!</v>
      </c>
    </row>
    <row r="47" customFormat="false" ht="13.2" hidden="false" customHeight="false" outlineLevel="0" collapsed="false">
      <c r="A47" s="204" t="e">
        <f aca="false">#REF!</f>
        <v>#REF!</v>
      </c>
      <c r="B47" s="205" t="e">
        <f aca="false">VLOOKUP(A47,#REF!,4)</f>
        <v>#REF!</v>
      </c>
      <c r="C47" s="205"/>
      <c r="D47" s="205"/>
      <c r="E47" s="205"/>
      <c r="F47" s="204" t="e">
        <f aca="false">VLOOKUP(K47,C3:E58,3)</f>
        <v>#REF!</v>
      </c>
      <c r="G47" s="204" t="e">
        <f aca="false">#REF!</f>
        <v>#REF!</v>
      </c>
      <c r="H47" s="209" t="e">
        <f aca="false">#REF!</f>
        <v>#REF!</v>
      </c>
      <c r="I47" s="204" t="e">
        <f aca="false">IF(J47&gt;50,IF(G47=2,H47-J47-1,H47-J47)+100,IF(G47=2,H47-J47-1,H47-J47))</f>
        <v>#REF!</v>
      </c>
      <c r="J47" s="209" t="e">
        <f aca="false">#REF!</f>
        <v>#REF!</v>
      </c>
      <c r="K47" s="210" t="e">
        <f aca="false">#REF!</f>
        <v>#REF!</v>
      </c>
      <c r="L47" s="59" t="n">
        <v>0</v>
      </c>
      <c r="M47" s="204" t="e">
        <f aca="false">IF(K47&gt;8,IF(F47&gt;5,H47-J47-1,H47-J47)-1,IF(F47&gt;5,H47-J47-1,H47-J47))</f>
        <v>#REF!</v>
      </c>
      <c r="N47" s="204" t="e">
        <f aca="false">IF(J47&gt;50,IF(K47&gt;8,IF(F47&gt;5,H47-J47-1,H47-J47)-1,IF(F47&gt;5,H47-J47-1,H47-J47))+100,IF(K47&gt;8,IF(F47&gt;5,H47-J47-1,H47-J47)-1,IF(F47&gt;5,H47-J47-1,H47-J47)))</f>
        <v>#REF!</v>
      </c>
      <c r="O47" s="204" t="e">
        <f aca="false">IF(J47&gt;50,N47,M47)</f>
        <v>#REF!</v>
      </c>
      <c r="P47" s="205" t="e">
        <f aca="false">IF(K47&lt;9,I47,I47-1)</f>
        <v>#REF!</v>
      </c>
      <c r="Q47" s="208" t="e">
        <f aca="false">IF(G47=2,O47,P47)</f>
        <v>#REF!</v>
      </c>
    </row>
    <row r="48" customFormat="false" ht="13.2" hidden="false" customHeight="false" outlineLevel="0" collapsed="false">
      <c r="A48" s="204" t="e">
        <f aca="false">#REF!</f>
        <v>#REF!</v>
      </c>
      <c r="B48" s="205" t="e">
        <f aca="false">VLOOKUP(A48,#REF!,4)</f>
        <v>#REF!</v>
      </c>
      <c r="C48" s="205"/>
      <c r="D48" s="205"/>
      <c r="E48" s="205"/>
      <c r="F48" s="204" t="e">
        <f aca="false">VLOOKUP(K48,C3:E59,3)</f>
        <v>#REF!</v>
      </c>
      <c r="G48" s="204" t="e">
        <f aca="false">#REF!</f>
        <v>#REF!</v>
      </c>
      <c r="H48" s="209" t="e">
        <f aca="false">#REF!</f>
        <v>#REF!</v>
      </c>
      <c r="I48" s="204" t="e">
        <f aca="false">IF(J48&gt;50,IF(G48=2,H48-J48-1,H48-J48)+100,IF(G48=2,H48-J48-1,H48-J48))</f>
        <v>#REF!</v>
      </c>
      <c r="J48" s="209" t="e">
        <f aca="false">#REF!</f>
        <v>#REF!</v>
      </c>
      <c r="K48" s="210" t="e">
        <f aca="false">#REF!</f>
        <v>#REF!</v>
      </c>
      <c r="L48" s="59" t="n">
        <v>0</v>
      </c>
      <c r="M48" s="204" t="e">
        <f aca="false">IF(K48&gt;8,IF(F48&gt;5,H48-J48-1,H48-J48)-1,IF(F48&gt;5,H48-J48-1,H48-J48))</f>
        <v>#REF!</v>
      </c>
      <c r="N48" s="204" t="e">
        <f aca="false">IF(J48&gt;50,IF(K48&gt;8,IF(F48&gt;5,H48-J48-1,H48-J48)-1,IF(F48&gt;5,H48-J48-1,H48-J48))+100,IF(K48&gt;8,IF(F48&gt;5,H48-J48-1,H48-J48)-1,IF(F48&gt;5,H48-J48-1,H48-J48)))</f>
        <v>#REF!</v>
      </c>
      <c r="O48" s="204" t="e">
        <f aca="false">IF(J48&gt;50,N48,M48)</f>
        <v>#REF!</v>
      </c>
      <c r="P48" s="205" t="e">
        <f aca="false">IF(K48&lt;9,I48,I48-1)</f>
        <v>#REF!</v>
      </c>
      <c r="Q48" s="208" t="e">
        <f aca="false">IF(G48=2,O48,P48)</f>
        <v>#REF!</v>
      </c>
    </row>
    <row r="49" customFormat="false" ht="13.2" hidden="false" customHeight="false" outlineLevel="0" collapsed="false">
      <c r="A49" s="204" t="e">
        <f aca="false">#REF!</f>
        <v>#REF!</v>
      </c>
      <c r="B49" s="205" t="e">
        <f aca="false">VLOOKUP(A49,#REF!,4)</f>
        <v>#REF!</v>
      </c>
      <c r="C49" s="205"/>
      <c r="D49" s="205"/>
      <c r="E49" s="205"/>
      <c r="F49" s="204" t="e">
        <f aca="false">VLOOKUP(K49,C3:E60,3)</f>
        <v>#REF!</v>
      </c>
      <c r="G49" s="204" t="e">
        <f aca="false">#REF!</f>
        <v>#REF!</v>
      </c>
      <c r="H49" s="209" t="e">
        <f aca="false">#REF!</f>
        <v>#REF!</v>
      </c>
      <c r="I49" s="204" t="e">
        <f aca="false">IF(J49&gt;50,IF(G49=2,H49-J49-1,H49-J49)+100,IF(G49=2,H49-J49-1,H49-J49))</f>
        <v>#REF!</v>
      </c>
      <c r="J49" s="209" t="e">
        <f aca="false">#REF!</f>
        <v>#REF!</v>
      </c>
      <c r="K49" s="210" t="e">
        <f aca="false">#REF!</f>
        <v>#REF!</v>
      </c>
      <c r="L49" s="59" t="n">
        <v>0</v>
      </c>
      <c r="M49" s="204" t="e">
        <f aca="false">IF(K49&gt;8,IF(F49&gt;5,H49-J49-1,H49-J49)-1,IF(F49&gt;5,H49-J49-1,H49-J49))</f>
        <v>#REF!</v>
      </c>
      <c r="N49" s="204" t="e">
        <f aca="false">IF(J49&gt;50,IF(K49&gt;8,IF(F49&gt;5,H49-J49-1,H49-J49)-1,IF(F49&gt;5,H49-J49-1,H49-J49))+100,IF(K49&gt;8,IF(F49&gt;5,H49-J49-1,H49-J49)-1,IF(F49&gt;5,H49-J49-1,H49-J49)))</f>
        <v>#REF!</v>
      </c>
      <c r="O49" s="204" t="e">
        <f aca="false">IF(J49&gt;50,N49,M49)</f>
        <v>#REF!</v>
      </c>
      <c r="P49" s="205" t="e">
        <f aca="false">IF(K49&lt;9,I49,I49-1)</f>
        <v>#REF!</v>
      </c>
      <c r="Q49" s="208" t="e">
        <f aca="false">IF(G49=2,O49,P49)</f>
        <v>#REF!</v>
      </c>
    </row>
    <row r="50" customFormat="false" ht="13.2" hidden="false" customHeight="false" outlineLevel="0" collapsed="false">
      <c r="A50" s="204" t="e">
        <f aca="false">#REF!</f>
        <v>#REF!</v>
      </c>
      <c r="B50" s="205" t="e">
        <f aca="false">VLOOKUP(A50,#REF!,4)</f>
        <v>#REF!</v>
      </c>
      <c r="C50" s="205"/>
      <c r="D50" s="205"/>
      <c r="E50" s="205"/>
      <c r="F50" s="204" t="e">
        <f aca="false">VLOOKUP(K50,C3:E61,3)</f>
        <v>#REF!</v>
      </c>
      <c r="G50" s="204" t="e">
        <f aca="false">#REF!</f>
        <v>#REF!</v>
      </c>
      <c r="H50" s="209" t="e">
        <f aca="false">#REF!</f>
        <v>#REF!</v>
      </c>
      <c r="I50" s="204" t="e">
        <f aca="false">IF(J50&gt;50,IF(G50=2,H50-J50-1,H50-J50)+100,IF(G50=2,H50-J50-1,H50-J50))</f>
        <v>#REF!</v>
      </c>
      <c r="J50" s="209" t="e">
        <f aca="false">#REF!</f>
        <v>#REF!</v>
      </c>
      <c r="K50" s="210" t="e">
        <f aca="false">#REF!</f>
        <v>#REF!</v>
      </c>
      <c r="L50" s="59" t="n">
        <v>0</v>
      </c>
      <c r="M50" s="204" t="e">
        <f aca="false">IF(K50&gt;8,IF(F50&gt;5,H50-J50-1,H50-J50)-1,IF(F50&gt;5,H50-J50-1,H50-J50))</f>
        <v>#REF!</v>
      </c>
      <c r="N50" s="204" t="e">
        <f aca="false">IF(J50&gt;50,IF(K50&gt;8,IF(F50&gt;5,H50-J50-1,H50-J50)-1,IF(F50&gt;5,H50-J50-1,H50-J50))+100,IF(K50&gt;8,IF(F50&gt;5,H50-J50-1,H50-J50)-1,IF(F50&gt;5,H50-J50-1,H50-J50)))</f>
        <v>#REF!</v>
      </c>
      <c r="O50" s="204" t="e">
        <f aca="false">IF(J50&gt;50,N50,M50)</f>
        <v>#REF!</v>
      </c>
      <c r="P50" s="205" t="e">
        <f aca="false">IF(K50&lt;9,I50,I50-1)</f>
        <v>#REF!</v>
      </c>
      <c r="Q50" s="208" t="e">
        <f aca="false">IF(G50=2,O50,P50)</f>
        <v>#REF!</v>
      </c>
    </row>
    <row r="51" customFormat="false" ht="13.2" hidden="false" customHeight="false" outlineLevel="0" collapsed="false">
      <c r="A51" s="204" t="e">
        <f aca="false">#REF!</f>
        <v>#REF!</v>
      </c>
      <c r="B51" s="205" t="e">
        <f aca="false">VLOOKUP(A51,#REF!,4)</f>
        <v>#REF!</v>
      </c>
      <c r="C51" s="205"/>
      <c r="D51" s="205"/>
      <c r="E51" s="205"/>
      <c r="F51" s="204" t="e">
        <f aca="false">VLOOKUP(K51,C3:E62,3)</f>
        <v>#REF!</v>
      </c>
      <c r="G51" s="204" t="e">
        <f aca="false">#REF!</f>
        <v>#REF!</v>
      </c>
      <c r="H51" s="209" t="e">
        <f aca="false">#REF!</f>
        <v>#REF!</v>
      </c>
      <c r="I51" s="204" t="e">
        <f aca="false">IF(J51&gt;50,IF(G51=2,H51-J51-1,H51-J51)+100,IF(G51=2,H51-J51-1,H51-J51))</f>
        <v>#REF!</v>
      </c>
      <c r="J51" s="209" t="e">
        <f aca="false">#REF!</f>
        <v>#REF!</v>
      </c>
      <c r="K51" s="210" t="e">
        <f aca="false">#REF!</f>
        <v>#REF!</v>
      </c>
      <c r="L51" s="59" t="n">
        <v>0</v>
      </c>
      <c r="M51" s="204" t="e">
        <f aca="false">IF(K51&gt;8,IF(F51&gt;5,H51-J51-1,H51-J51)-1,IF(F51&gt;5,H51-J51-1,H51-J51))</f>
        <v>#REF!</v>
      </c>
      <c r="N51" s="204" t="e">
        <f aca="false">IF(J51&gt;50,IF(K51&gt;8,IF(F51&gt;5,H51-J51-1,H51-J51)-1,IF(F51&gt;5,H51-J51-1,H51-J51))+100,IF(K51&gt;8,IF(F51&gt;5,H51-J51-1,H51-J51)-1,IF(F51&gt;5,H51-J51-1,H51-J51)))</f>
        <v>#REF!</v>
      </c>
      <c r="O51" s="204" t="e">
        <f aca="false">IF(J51&gt;50,N51,M51)</f>
        <v>#REF!</v>
      </c>
      <c r="P51" s="205" t="e">
        <f aca="false">IF(K51&lt;9,I51,I51-1)</f>
        <v>#REF!</v>
      </c>
      <c r="Q51" s="208" t="e">
        <f aca="false">IF(G51=2,O51,P51)</f>
        <v>#REF!</v>
      </c>
    </row>
    <row r="52" customFormat="false" ht="13.2" hidden="false" customHeight="false" outlineLevel="0" collapsed="false">
      <c r="A52" s="204" t="e">
        <f aca="false">#REF!</f>
        <v>#REF!</v>
      </c>
      <c r="B52" s="205" t="e">
        <f aca="false">VLOOKUP(A52,#REF!,4)</f>
        <v>#REF!</v>
      </c>
      <c r="C52" s="205"/>
      <c r="D52" s="205"/>
      <c r="E52" s="205"/>
      <c r="F52" s="204" t="e">
        <f aca="false">VLOOKUP(K52,C3:E63,3)</f>
        <v>#REF!</v>
      </c>
      <c r="G52" s="204" t="e">
        <f aca="false">#REF!</f>
        <v>#REF!</v>
      </c>
      <c r="H52" s="209" t="e">
        <f aca="false">#REF!</f>
        <v>#REF!</v>
      </c>
      <c r="I52" s="204" t="e">
        <f aca="false">IF(J52&gt;50,IF(G52=2,H52-J52-1,H52-J52)+100,IF(G52=2,H52-J52-1,H52-J52))</f>
        <v>#REF!</v>
      </c>
      <c r="J52" s="209" t="e">
        <f aca="false">#REF!</f>
        <v>#REF!</v>
      </c>
      <c r="K52" s="210" t="e">
        <f aca="false">#REF!</f>
        <v>#REF!</v>
      </c>
      <c r="L52" s="59" t="n">
        <v>0</v>
      </c>
      <c r="M52" s="204" t="e">
        <f aca="false">IF(K52&gt;8,IF(F52&gt;5,H52-J52-1,H52-J52)-1,IF(F52&gt;5,H52-J52-1,H52-J52))</f>
        <v>#REF!</v>
      </c>
      <c r="N52" s="204" t="e">
        <f aca="false">IF(J52&gt;50,IF(K52&gt;8,IF(F52&gt;5,H52-J52-1,H52-J52)-1,IF(F52&gt;5,H52-J52-1,H52-J52))+100,IF(K52&gt;8,IF(F52&gt;5,H52-J52-1,H52-J52)-1,IF(F52&gt;5,H52-J52-1,H52-J52)))</f>
        <v>#REF!</v>
      </c>
      <c r="O52" s="204" t="e">
        <f aca="false">IF(J52&gt;50,N52,M52)</f>
        <v>#REF!</v>
      </c>
      <c r="P52" s="205" t="e">
        <f aca="false">IF(K52&lt;9,I52,I52-1)</f>
        <v>#REF!</v>
      </c>
      <c r="Q52" s="208" t="e">
        <f aca="false">IF(G52=2,O52,P52)</f>
        <v>#REF!</v>
      </c>
    </row>
    <row r="53" customFormat="false" ht="13.2" hidden="false" customHeight="false" outlineLevel="0" collapsed="false">
      <c r="A53" s="204" t="e">
        <f aca="false">#REF!</f>
        <v>#REF!</v>
      </c>
      <c r="B53" s="205" t="e">
        <f aca="false">VLOOKUP(A53,#REF!,4)</f>
        <v>#REF!</v>
      </c>
      <c r="C53" s="205"/>
      <c r="D53" s="205"/>
      <c r="E53" s="205"/>
      <c r="F53" s="204" t="e">
        <f aca="false">VLOOKUP(K53,C3:E64,3)</f>
        <v>#REF!</v>
      </c>
      <c r="G53" s="204" t="e">
        <f aca="false">#REF!</f>
        <v>#REF!</v>
      </c>
      <c r="H53" s="209" t="e">
        <f aca="false">#REF!</f>
        <v>#REF!</v>
      </c>
      <c r="I53" s="204" t="e">
        <f aca="false">IF(J53&gt;50,IF(G53=2,H53-J53-1,H53-J53)+100,IF(G53=2,H53-J53-1,H53-J53))</f>
        <v>#REF!</v>
      </c>
      <c r="J53" s="209" t="e">
        <f aca="false">#REF!</f>
        <v>#REF!</v>
      </c>
      <c r="K53" s="210" t="e">
        <f aca="false">#REF!</f>
        <v>#REF!</v>
      </c>
      <c r="L53" s="59" t="n">
        <v>0</v>
      </c>
      <c r="M53" s="204" t="e">
        <f aca="false">IF(K53&gt;8,IF(F53&gt;5,H53-J53-1,H53-J53)-1,IF(F53&gt;5,H53-J53-1,H53-J53))</f>
        <v>#REF!</v>
      </c>
      <c r="N53" s="204" t="e">
        <f aca="false">IF(J53&gt;50,IF(K53&gt;8,IF(F53&gt;5,H53-J53-1,H53-J53)-1,IF(F53&gt;5,H53-J53-1,H53-J53))+100,IF(K53&gt;8,IF(F53&gt;5,H53-J53-1,H53-J53)-1,IF(F53&gt;5,H53-J53-1,H53-J53)))</f>
        <v>#REF!</v>
      </c>
      <c r="O53" s="204" t="e">
        <f aca="false">IF(J53&gt;50,N53,M53)</f>
        <v>#REF!</v>
      </c>
      <c r="P53" s="205" t="e">
        <f aca="false">IF(K53&lt;9,I53,I53-1)</f>
        <v>#REF!</v>
      </c>
      <c r="Q53" s="208" t="e">
        <f aca="false">IF(G53=2,O53,P53)</f>
        <v>#REF!</v>
      </c>
    </row>
    <row r="54" customFormat="false" ht="13.2" hidden="false" customHeight="false" outlineLevel="0" collapsed="false">
      <c r="A54" s="204" t="e">
        <f aca="false">#REF!</f>
        <v>#REF!</v>
      </c>
      <c r="B54" s="205" t="e">
        <f aca="false">VLOOKUP(A54,#REF!,4)</f>
        <v>#REF!</v>
      </c>
      <c r="C54" s="205"/>
      <c r="D54" s="205"/>
      <c r="E54" s="205"/>
      <c r="F54" s="204" t="e">
        <f aca="false">VLOOKUP(K54,C3:E65,3)</f>
        <v>#REF!</v>
      </c>
      <c r="G54" s="204" t="e">
        <f aca="false">#REF!</f>
        <v>#REF!</v>
      </c>
      <c r="H54" s="209" t="e">
        <f aca="false">#REF!</f>
        <v>#REF!</v>
      </c>
      <c r="I54" s="204" t="e">
        <f aca="false">IF(J54&gt;50,IF(G54=2,H54-J54-1,H54-J54)+100,IF(G54=2,H54-J54-1,H54-J54))</f>
        <v>#REF!</v>
      </c>
      <c r="J54" s="209" t="e">
        <f aca="false">#REF!</f>
        <v>#REF!</v>
      </c>
      <c r="K54" s="210" t="e">
        <f aca="false">#REF!</f>
        <v>#REF!</v>
      </c>
      <c r="L54" s="59" t="n">
        <v>0</v>
      </c>
      <c r="M54" s="204" t="e">
        <f aca="false">IF(K54&gt;8,IF(F54&gt;5,H54-J54-1,H54-J54)-1,IF(F54&gt;5,H54-J54-1,H54-J54))</f>
        <v>#REF!</v>
      </c>
      <c r="N54" s="204" t="e">
        <f aca="false">IF(J54&gt;50,IF(K54&gt;8,IF(F54&gt;5,H54-J54-1,H54-J54)-1,IF(F54&gt;5,H54-J54-1,H54-J54))+100,IF(K54&gt;8,IF(F54&gt;5,H54-J54-1,H54-J54)-1,IF(F54&gt;5,H54-J54-1,H54-J54)))</f>
        <v>#REF!</v>
      </c>
      <c r="O54" s="204" t="e">
        <f aca="false">IF(J54&gt;50,N54,M54)</f>
        <v>#REF!</v>
      </c>
      <c r="P54" s="205" t="e">
        <f aca="false">IF(K54&lt;9,I54,I54-1)</f>
        <v>#REF!</v>
      </c>
      <c r="Q54" s="208" t="e">
        <f aca="false">IF(G54=2,O54,P54)</f>
        <v>#REF!</v>
      </c>
    </row>
    <row r="55" customFormat="false" ht="13.2" hidden="false" customHeight="false" outlineLevel="0" collapsed="false">
      <c r="A55" s="204" t="e">
        <f aca="false">#REF!</f>
        <v>#REF!</v>
      </c>
      <c r="B55" s="205" t="e">
        <f aca="false">VLOOKUP(A55,#REF!,4)</f>
        <v>#REF!</v>
      </c>
      <c r="C55" s="205"/>
      <c r="D55" s="205"/>
      <c r="E55" s="205"/>
      <c r="F55" s="204" t="e">
        <f aca="false">VLOOKUP(K55,C3:E66,3)</f>
        <v>#REF!</v>
      </c>
      <c r="G55" s="204" t="e">
        <f aca="false">#REF!</f>
        <v>#REF!</v>
      </c>
      <c r="H55" s="209" t="e">
        <f aca="false">#REF!</f>
        <v>#REF!</v>
      </c>
      <c r="I55" s="204" t="e">
        <f aca="false">IF(J55&gt;50,IF(G55=2,H55-J55-1,H55-J55)+100,IF(G55=2,H55-J55-1,H55-J55))</f>
        <v>#REF!</v>
      </c>
      <c r="J55" s="209" t="e">
        <f aca="false">#REF!</f>
        <v>#REF!</v>
      </c>
      <c r="K55" s="210" t="e">
        <f aca="false">#REF!</f>
        <v>#REF!</v>
      </c>
      <c r="L55" s="59" t="n">
        <v>0</v>
      </c>
      <c r="M55" s="204" t="e">
        <f aca="false">IF(K55&gt;8,IF(F55&gt;5,H55-J55-1,H55-J55)-1,IF(F55&gt;5,H55-J55-1,H55-J55))</f>
        <v>#REF!</v>
      </c>
      <c r="N55" s="204" t="e">
        <f aca="false">IF(J55&gt;50,IF(K55&gt;8,IF(F55&gt;5,H55-J55-1,H55-J55)-1,IF(F55&gt;5,H55-J55-1,H55-J55))+100,IF(K55&gt;8,IF(F55&gt;5,H55-J55-1,H55-J55)-1,IF(F55&gt;5,H55-J55-1,H55-J55)))</f>
        <v>#REF!</v>
      </c>
      <c r="O55" s="204" t="e">
        <f aca="false">IF(J55&gt;50,N55,M55)</f>
        <v>#REF!</v>
      </c>
      <c r="P55" s="205" t="e">
        <f aca="false">IF(K55&lt;9,I55,I55-1)</f>
        <v>#REF!</v>
      </c>
      <c r="Q55" s="208" t="e">
        <f aca="false">IF(G55=2,O55,P55)</f>
        <v>#REF!</v>
      </c>
    </row>
    <row r="56" customFormat="false" ht="13.2" hidden="false" customHeight="false" outlineLevel="0" collapsed="false">
      <c r="A56" s="204" t="e">
        <f aca="false">#REF!</f>
        <v>#REF!</v>
      </c>
      <c r="B56" s="205" t="e">
        <f aca="false">VLOOKUP(A56,#REF!,4)</f>
        <v>#REF!</v>
      </c>
      <c r="C56" s="205"/>
      <c r="D56" s="205"/>
      <c r="E56" s="205"/>
      <c r="F56" s="204" t="e">
        <f aca="false">VLOOKUP(K56,C3:E67,3)</f>
        <v>#REF!</v>
      </c>
      <c r="G56" s="204" t="e">
        <f aca="false">#REF!</f>
        <v>#REF!</v>
      </c>
      <c r="H56" s="209" t="e">
        <f aca="false">#REF!</f>
        <v>#REF!</v>
      </c>
      <c r="I56" s="204" t="e">
        <f aca="false">IF(J56&gt;50,IF(G56=2,H56-J56-1,H56-J56)+100,IF(G56=2,H56-J56-1,H56-J56))</f>
        <v>#REF!</v>
      </c>
      <c r="J56" s="209" t="e">
        <f aca="false">#REF!</f>
        <v>#REF!</v>
      </c>
      <c r="K56" s="210" t="e">
        <f aca="false">#REF!</f>
        <v>#REF!</v>
      </c>
      <c r="L56" s="59" t="n">
        <v>0</v>
      </c>
      <c r="M56" s="204" t="e">
        <f aca="false">IF(K56&gt;8,IF(F56&gt;5,H56-J56-1,H56-J56)-1,IF(F56&gt;5,H56-J56-1,H56-J56))</f>
        <v>#REF!</v>
      </c>
      <c r="N56" s="204" t="e">
        <f aca="false">IF(J56&gt;50,IF(K56&gt;8,IF(F56&gt;5,H56-J56-1,H56-J56)-1,IF(F56&gt;5,H56-J56-1,H56-J56))+100,IF(K56&gt;8,IF(F56&gt;5,H56-J56-1,H56-J56)-1,IF(F56&gt;5,H56-J56-1,H56-J56)))</f>
        <v>#REF!</v>
      </c>
      <c r="O56" s="204" t="e">
        <f aca="false">IF(J56&gt;50,N56,M56)</f>
        <v>#REF!</v>
      </c>
      <c r="P56" s="205" t="e">
        <f aca="false">IF(K56&lt;9,I56,I56-1)</f>
        <v>#REF!</v>
      </c>
      <c r="Q56" s="208" t="e">
        <f aca="false">IF(G56=2,O56,P56)</f>
        <v>#REF!</v>
      </c>
    </row>
    <row r="57" customFormat="false" ht="13.2" hidden="false" customHeight="false" outlineLevel="0" collapsed="false">
      <c r="A57" s="204" t="e">
        <f aca="false">#REF!</f>
        <v>#REF!</v>
      </c>
      <c r="B57" s="205" t="e">
        <f aca="false">VLOOKUP(A57,#REF!,4)</f>
        <v>#REF!</v>
      </c>
      <c r="C57" s="205"/>
      <c r="D57" s="205"/>
      <c r="E57" s="205"/>
      <c r="F57" s="204" t="e">
        <f aca="false">VLOOKUP(K57,C3:E68,3)</f>
        <v>#REF!</v>
      </c>
      <c r="G57" s="204" t="e">
        <f aca="false">#REF!</f>
        <v>#REF!</v>
      </c>
      <c r="H57" s="209" t="e">
        <f aca="false">#REF!</f>
        <v>#REF!</v>
      </c>
      <c r="I57" s="204" t="e">
        <f aca="false">IF(J57&gt;50,IF(G57=2,H57-J57-1,H57-J57)+100,IF(G57=2,H57-J57-1,H57-J57))</f>
        <v>#REF!</v>
      </c>
      <c r="J57" s="209" t="e">
        <f aca="false">#REF!</f>
        <v>#REF!</v>
      </c>
      <c r="K57" s="210" t="e">
        <f aca="false">#REF!</f>
        <v>#REF!</v>
      </c>
      <c r="L57" s="59" t="n">
        <v>0</v>
      </c>
      <c r="M57" s="204" t="e">
        <f aca="false">IF(K57&gt;8,IF(F57&gt;5,H57-J57-1,H57-J57)-1,IF(F57&gt;5,H57-J57-1,H57-J57))</f>
        <v>#REF!</v>
      </c>
      <c r="N57" s="204" t="e">
        <f aca="false">IF(J57&gt;50,IF(K57&gt;8,IF(F57&gt;5,H57-J57-1,H57-J57)-1,IF(F57&gt;5,H57-J57-1,H57-J57))+100,IF(K57&gt;8,IF(F57&gt;5,H57-J57-1,H57-J57)-1,IF(F57&gt;5,H57-J57-1,H57-J57)))</f>
        <v>#REF!</v>
      </c>
      <c r="O57" s="204" t="e">
        <f aca="false">IF(J57&gt;50,N57,M57)</f>
        <v>#REF!</v>
      </c>
      <c r="P57" s="205" t="e">
        <f aca="false">IF(K57&lt;9,I57,I57-1)</f>
        <v>#REF!</v>
      </c>
      <c r="Q57" s="208" t="e">
        <f aca="false">IF(G57=2,O57,P57)</f>
        <v>#REF!</v>
      </c>
    </row>
    <row r="58" customFormat="false" ht="13.2" hidden="false" customHeight="false" outlineLevel="0" collapsed="false">
      <c r="A58" s="204" t="e">
        <f aca="false">#REF!</f>
        <v>#REF!</v>
      </c>
      <c r="B58" s="205" t="e">
        <f aca="false">VLOOKUP(A58,#REF!,4)</f>
        <v>#REF!</v>
      </c>
      <c r="C58" s="205"/>
      <c r="D58" s="205"/>
      <c r="E58" s="205"/>
      <c r="F58" s="204" t="e">
        <f aca="false">VLOOKUP(K58,C3:E69,3)</f>
        <v>#REF!</v>
      </c>
      <c r="G58" s="204" t="e">
        <f aca="false">#REF!</f>
        <v>#REF!</v>
      </c>
      <c r="H58" s="209" t="e">
        <f aca="false">#REF!</f>
        <v>#REF!</v>
      </c>
      <c r="I58" s="204" t="e">
        <f aca="false">IF(J58&gt;50,IF(G58=2,H58-J58-1,H58-J58)+100,IF(G58=2,H58-J58-1,H58-J58))</f>
        <v>#REF!</v>
      </c>
      <c r="J58" s="209" t="e">
        <f aca="false">#REF!</f>
        <v>#REF!</v>
      </c>
      <c r="K58" s="210" t="e">
        <f aca="false">#REF!</f>
        <v>#REF!</v>
      </c>
      <c r="L58" s="59" t="n">
        <v>0</v>
      </c>
      <c r="M58" s="204" t="e">
        <f aca="false">IF(K58&gt;8,IF(F58&gt;5,H58-J58-1,H58-J58)-1,IF(F58&gt;5,H58-J58-1,H58-J58))</f>
        <v>#REF!</v>
      </c>
      <c r="N58" s="204" t="e">
        <f aca="false">IF(J58&gt;50,IF(K58&gt;8,IF(F58&gt;5,H58-J58-1,H58-J58)-1,IF(F58&gt;5,H58-J58-1,H58-J58))+100,IF(K58&gt;8,IF(F58&gt;5,H58-J58-1,H58-J58)-1,IF(F58&gt;5,H58-J58-1,H58-J58)))</f>
        <v>#REF!</v>
      </c>
      <c r="O58" s="204" t="e">
        <f aca="false">IF(J58&gt;50,N58,M58)</f>
        <v>#REF!</v>
      </c>
      <c r="P58" s="205" t="e">
        <f aca="false">IF(K58&lt;9,I58,I58-1)</f>
        <v>#REF!</v>
      </c>
      <c r="Q58" s="208" t="e">
        <f aca="false">IF(G58=2,O58,P58)</f>
        <v>#REF!</v>
      </c>
    </row>
    <row r="59" customFormat="false" ht="13.2" hidden="false" customHeight="false" outlineLevel="0" collapsed="false">
      <c r="A59" s="204" t="e">
        <f aca="false">#REF!</f>
        <v>#REF!</v>
      </c>
      <c r="B59" s="205" t="e">
        <f aca="false">VLOOKUP(A59,#REF!,4)</f>
        <v>#REF!</v>
      </c>
      <c r="C59" s="205"/>
      <c r="D59" s="205"/>
      <c r="E59" s="205"/>
      <c r="F59" s="204" t="e">
        <f aca="false">VLOOKUP(K59,C3:E70,3)</f>
        <v>#REF!</v>
      </c>
      <c r="G59" s="204" t="e">
        <f aca="false">#REF!</f>
        <v>#REF!</v>
      </c>
      <c r="H59" s="209" t="e">
        <f aca="false">#REF!</f>
        <v>#REF!</v>
      </c>
      <c r="I59" s="204" t="e">
        <f aca="false">IF(J59&gt;50,IF(G59=2,H59-J59-1,H59-J59)+100,IF(G59=2,H59-J59-1,H59-J59))</f>
        <v>#REF!</v>
      </c>
      <c r="J59" s="209" t="e">
        <f aca="false">#REF!</f>
        <v>#REF!</v>
      </c>
      <c r="K59" s="210" t="e">
        <f aca="false">#REF!</f>
        <v>#REF!</v>
      </c>
      <c r="L59" s="59" t="n">
        <v>0</v>
      </c>
      <c r="M59" s="204" t="e">
        <f aca="false">IF(K59&gt;8,IF(F59&gt;5,H59-J59-1,H59-J59)-1,IF(F59&gt;5,H59-J59-1,H59-J59))</f>
        <v>#REF!</v>
      </c>
      <c r="N59" s="204" t="e">
        <f aca="false">IF(J59&gt;50,IF(K59&gt;8,IF(F59&gt;5,H59-J59-1,H59-J59)-1,IF(F59&gt;5,H59-J59-1,H59-J59))+100,IF(K59&gt;8,IF(F59&gt;5,H59-J59-1,H59-J59)-1,IF(F59&gt;5,H59-J59-1,H59-J59)))</f>
        <v>#REF!</v>
      </c>
      <c r="O59" s="204" t="e">
        <f aca="false">IF(J59&gt;50,N59,M59)</f>
        <v>#REF!</v>
      </c>
      <c r="P59" s="205" t="e">
        <f aca="false">IF(K59&lt;9,I59,I59-1)</f>
        <v>#REF!</v>
      </c>
      <c r="Q59" s="208" t="e">
        <f aca="false">IF(G59=2,O59,P59)</f>
        <v>#REF!</v>
      </c>
    </row>
    <row r="60" customFormat="false" ht="13.2" hidden="false" customHeight="false" outlineLevel="0" collapsed="false">
      <c r="A60" s="204" t="e">
        <f aca="false">#REF!</f>
        <v>#REF!</v>
      </c>
      <c r="B60" s="205" t="e">
        <f aca="false">VLOOKUP(A60,#REF!,4)</f>
        <v>#REF!</v>
      </c>
      <c r="C60" s="205"/>
      <c r="D60" s="205"/>
      <c r="E60" s="205"/>
      <c r="F60" s="204" t="e">
        <f aca="false">VLOOKUP(K60,C3:E71,3)</f>
        <v>#REF!</v>
      </c>
      <c r="G60" s="204" t="e">
        <f aca="false">#REF!</f>
        <v>#REF!</v>
      </c>
      <c r="H60" s="209" t="e">
        <f aca="false">#REF!</f>
        <v>#REF!</v>
      </c>
      <c r="I60" s="204" t="e">
        <f aca="false">IF(J60&gt;50,IF(G60=2,H60-J60-1,H60-J60)+100,IF(G60=2,H60-J60-1,H60-J60))</f>
        <v>#REF!</v>
      </c>
      <c r="J60" s="209" t="e">
        <f aca="false">#REF!</f>
        <v>#REF!</v>
      </c>
      <c r="K60" s="210" t="e">
        <f aca="false">#REF!</f>
        <v>#REF!</v>
      </c>
      <c r="L60" s="59" t="n">
        <v>0</v>
      </c>
      <c r="M60" s="204" t="e">
        <f aca="false">IF(K60&gt;8,IF(F60&gt;5,H60-J60-1,H60-J60)-1,IF(F60&gt;5,H60-J60-1,H60-J60))</f>
        <v>#REF!</v>
      </c>
      <c r="N60" s="204" t="e">
        <f aca="false">IF(J60&gt;50,IF(K60&gt;8,IF(F60&gt;5,H60-J60-1,H60-J60)-1,IF(F60&gt;5,H60-J60-1,H60-J60))+100,IF(K60&gt;8,IF(F60&gt;5,H60-J60-1,H60-J60)-1,IF(F60&gt;5,H60-J60-1,H60-J60)))</f>
        <v>#REF!</v>
      </c>
      <c r="O60" s="204" t="e">
        <f aca="false">IF(J60&gt;50,N60,M60)</f>
        <v>#REF!</v>
      </c>
      <c r="P60" s="205" t="e">
        <f aca="false">IF(K60&lt;9,I60,I60-1)</f>
        <v>#REF!</v>
      </c>
      <c r="Q60" s="208" t="e">
        <f aca="false">IF(G60=2,O60,P60)</f>
        <v>#REF!</v>
      </c>
    </row>
    <row r="61" customFormat="false" ht="13.2" hidden="false" customHeight="false" outlineLevel="0" collapsed="false">
      <c r="A61" s="204" t="e">
        <f aca="false">#REF!</f>
        <v>#REF!</v>
      </c>
      <c r="B61" s="205" t="e">
        <f aca="false">VLOOKUP(A61,#REF!,4)</f>
        <v>#REF!</v>
      </c>
      <c r="C61" s="205"/>
      <c r="D61" s="205"/>
      <c r="E61" s="205"/>
      <c r="F61" s="204" t="e">
        <f aca="false">VLOOKUP(K61,C3:E72,3)</f>
        <v>#REF!</v>
      </c>
      <c r="G61" s="204" t="e">
        <f aca="false">#REF!</f>
        <v>#REF!</v>
      </c>
      <c r="H61" s="209" t="e">
        <f aca="false">#REF!</f>
        <v>#REF!</v>
      </c>
      <c r="I61" s="204" t="e">
        <f aca="false">IF(J61&gt;50,IF(G61=2,H61-J61-1,H61-J61)+100,IF(G61=2,H61-J61-1,H61-J61))</f>
        <v>#REF!</v>
      </c>
      <c r="J61" s="209" t="e">
        <f aca="false">#REF!</f>
        <v>#REF!</v>
      </c>
      <c r="K61" s="210" t="e">
        <f aca="false">#REF!</f>
        <v>#REF!</v>
      </c>
      <c r="L61" s="59" t="n">
        <v>0</v>
      </c>
      <c r="M61" s="204" t="e">
        <f aca="false">IF(K61&gt;8,IF(F61&gt;5,H61-J61-1,H61-J61)-1,IF(F61&gt;5,H61-J61-1,H61-J61))</f>
        <v>#REF!</v>
      </c>
      <c r="N61" s="204" t="e">
        <f aca="false">IF(J61&gt;50,IF(K61&gt;8,IF(F61&gt;5,H61-J61-1,H61-J61)-1,IF(F61&gt;5,H61-J61-1,H61-J61))+100,IF(K61&gt;8,IF(F61&gt;5,H61-J61-1,H61-J61)-1,IF(F61&gt;5,H61-J61-1,H61-J61)))</f>
        <v>#REF!</v>
      </c>
      <c r="O61" s="204" t="e">
        <f aca="false">IF(J61&gt;50,N61,M61)</f>
        <v>#REF!</v>
      </c>
      <c r="P61" s="205" t="e">
        <f aca="false">IF(K61&lt;9,I61,I61-1)</f>
        <v>#REF!</v>
      </c>
      <c r="Q61" s="208" t="e">
        <f aca="false">IF(G61=2,O61,P61)</f>
        <v>#REF!</v>
      </c>
    </row>
    <row r="62" customFormat="false" ht="13.2" hidden="false" customHeight="false" outlineLevel="0" collapsed="false">
      <c r="A62" s="204" t="e">
        <f aca="false">#REF!</f>
        <v>#REF!</v>
      </c>
      <c r="B62" s="205" t="e">
        <f aca="false">VLOOKUP(A62,#REF!,4)</f>
        <v>#REF!</v>
      </c>
      <c r="C62" s="205"/>
      <c r="D62" s="205"/>
      <c r="E62" s="205"/>
      <c r="F62" s="204" t="e">
        <f aca="false">VLOOKUP(K62,C3:E73,3)</f>
        <v>#REF!</v>
      </c>
      <c r="G62" s="204" t="e">
        <f aca="false">#REF!</f>
        <v>#REF!</v>
      </c>
      <c r="H62" s="209" t="e">
        <f aca="false">#REF!</f>
        <v>#REF!</v>
      </c>
      <c r="I62" s="204" t="e">
        <f aca="false">IF(J62&gt;50,IF(G62=2,H62-J62-1,H62-J62)+100,IF(G62=2,H62-J62-1,H62-J62))</f>
        <v>#REF!</v>
      </c>
      <c r="J62" s="209" t="e">
        <f aca="false">#REF!</f>
        <v>#REF!</v>
      </c>
      <c r="K62" s="210" t="e">
        <f aca="false">#REF!</f>
        <v>#REF!</v>
      </c>
      <c r="L62" s="59" t="n">
        <v>0</v>
      </c>
      <c r="M62" s="204" t="e">
        <f aca="false">IF(K62&gt;8,IF(F62&gt;5,H62-J62-1,H62-J62)-1,IF(F62&gt;5,H62-J62-1,H62-J62))</f>
        <v>#REF!</v>
      </c>
      <c r="N62" s="204" t="e">
        <f aca="false">IF(J62&gt;50,IF(K62&gt;8,IF(F62&gt;5,H62-J62-1,H62-J62)-1,IF(F62&gt;5,H62-J62-1,H62-J62))+100,IF(K62&gt;8,IF(F62&gt;5,H62-J62-1,H62-J62)-1,IF(F62&gt;5,H62-J62-1,H62-J62)))</f>
        <v>#REF!</v>
      </c>
      <c r="O62" s="204" t="e">
        <f aca="false">IF(J62&gt;50,N62,M62)</f>
        <v>#REF!</v>
      </c>
      <c r="P62" s="205" t="e">
        <f aca="false">IF(K62&lt;9,I62,I62-1)</f>
        <v>#REF!</v>
      </c>
      <c r="Q62" s="208" t="e">
        <f aca="false">IF(G62=2,O62,P62)</f>
        <v>#REF!</v>
      </c>
    </row>
    <row r="63" customFormat="false" ht="13.2" hidden="false" customHeight="false" outlineLevel="0" collapsed="false">
      <c r="A63" s="204" t="e">
        <f aca="false">#REF!</f>
        <v>#REF!</v>
      </c>
      <c r="B63" s="205" t="e">
        <f aca="false">VLOOKUP(A63,#REF!,4)</f>
        <v>#REF!</v>
      </c>
      <c r="C63" s="205"/>
      <c r="D63" s="205"/>
      <c r="E63" s="205"/>
      <c r="F63" s="204" t="e">
        <f aca="false">VLOOKUP(K63,C3:E74,3)</f>
        <v>#REF!</v>
      </c>
      <c r="G63" s="204" t="e">
        <f aca="false">#REF!</f>
        <v>#REF!</v>
      </c>
      <c r="H63" s="209" t="e">
        <f aca="false">#REF!</f>
        <v>#REF!</v>
      </c>
      <c r="I63" s="204" t="e">
        <f aca="false">IF(J63&gt;50,IF(G63=2,H63-J63-1,H63-J63)+100,IF(G63=2,H63-J63-1,H63-J63))</f>
        <v>#REF!</v>
      </c>
      <c r="J63" s="209" t="e">
        <f aca="false">#REF!</f>
        <v>#REF!</v>
      </c>
      <c r="K63" s="210" t="e">
        <f aca="false">#REF!</f>
        <v>#REF!</v>
      </c>
      <c r="L63" s="59" t="n">
        <v>0</v>
      </c>
      <c r="M63" s="204" t="e">
        <f aca="false">IF(K63&gt;8,IF(F63&gt;5,H63-J63-1,H63-J63)-1,IF(F63&gt;5,H63-J63-1,H63-J63))</f>
        <v>#REF!</v>
      </c>
      <c r="N63" s="204" t="e">
        <f aca="false">IF(J63&gt;50,IF(K63&gt;8,IF(F63&gt;5,H63-J63-1,H63-J63)-1,IF(F63&gt;5,H63-J63-1,H63-J63))+100,IF(K63&gt;8,IF(F63&gt;5,H63-J63-1,H63-J63)-1,IF(F63&gt;5,H63-J63-1,H63-J63)))</f>
        <v>#REF!</v>
      </c>
      <c r="O63" s="204" t="e">
        <f aca="false">IF(J63&gt;50,N63,M63)</f>
        <v>#REF!</v>
      </c>
      <c r="P63" s="205" t="e">
        <f aca="false">IF(K63&lt;9,I63,I63-1)</f>
        <v>#REF!</v>
      </c>
      <c r="Q63" s="208" t="e">
        <f aca="false">IF(G63=2,O63,P63)</f>
        <v>#REF!</v>
      </c>
    </row>
    <row r="64" customFormat="false" ht="13.2" hidden="false" customHeight="false" outlineLevel="0" collapsed="false">
      <c r="A64" s="204" t="e">
        <f aca="false">#REF!</f>
        <v>#REF!</v>
      </c>
      <c r="B64" s="205" t="e">
        <f aca="false">VLOOKUP(A64,#REF!,4)</f>
        <v>#REF!</v>
      </c>
      <c r="C64" s="205"/>
      <c r="D64" s="205"/>
      <c r="E64" s="205"/>
      <c r="F64" s="204" t="e">
        <f aca="false">VLOOKUP(K64,C3:E75,3)</f>
        <v>#REF!</v>
      </c>
      <c r="G64" s="204" t="e">
        <f aca="false">#REF!</f>
        <v>#REF!</v>
      </c>
      <c r="H64" s="209" t="e">
        <f aca="false">#REF!</f>
        <v>#REF!</v>
      </c>
      <c r="I64" s="204" t="e">
        <f aca="false">IF(J64&gt;50,IF(G64=2,H64-J64-1,H64-J64)+100,IF(G64=2,H64-J64-1,H64-J64))</f>
        <v>#REF!</v>
      </c>
      <c r="J64" s="209" t="e">
        <f aca="false">#REF!</f>
        <v>#REF!</v>
      </c>
      <c r="K64" s="210" t="e">
        <f aca="false">#REF!</f>
        <v>#REF!</v>
      </c>
      <c r="L64" s="59" t="n">
        <v>0</v>
      </c>
      <c r="M64" s="204" t="e">
        <f aca="false">IF(K64&gt;8,IF(F64&gt;5,H64-J64-1,H64-J64)-1,IF(F64&gt;5,H64-J64-1,H64-J64))</f>
        <v>#REF!</v>
      </c>
      <c r="N64" s="204" t="e">
        <f aca="false">IF(J64&gt;50,IF(K64&gt;8,IF(F64&gt;5,H64-J64-1,H64-J64)-1,IF(F64&gt;5,H64-J64-1,H64-J64))+100,IF(K64&gt;8,IF(F64&gt;5,H64-J64-1,H64-J64)-1,IF(F64&gt;5,H64-J64-1,H64-J64)))</f>
        <v>#REF!</v>
      </c>
      <c r="O64" s="204" t="e">
        <f aca="false">IF(J64&gt;50,N64,M64)</f>
        <v>#REF!</v>
      </c>
      <c r="P64" s="205" t="e">
        <f aca="false">IF(K64&lt;9,I64,I64-1)</f>
        <v>#REF!</v>
      </c>
      <c r="Q64" s="208" t="e">
        <f aca="false">IF(G64=2,O64,P64)</f>
        <v>#REF!</v>
      </c>
    </row>
    <row r="65" customFormat="false" ht="13.2" hidden="false" customHeight="false" outlineLevel="0" collapsed="false">
      <c r="A65" s="204" t="e">
        <f aca="false">#REF!</f>
        <v>#REF!</v>
      </c>
      <c r="B65" s="205" t="e">
        <f aca="false">VLOOKUP(A65,#REF!,4)</f>
        <v>#REF!</v>
      </c>
      <c r="C65" s="205"/>
      <c r="D65" s="205"/>
      <c r="E65" s="205"/>
      <c r="F65" s="204" t="e">
        <f aca="false">VLOOKUP(K65,C3:E76,3)</f>
        <v>#REF!</v>
      </c>
      <c r="G65" s="204" t="e">
        <f aca="false">#REF!</f>
        <v>#REF!</v>
      </c>
      <c r="H65" s="209" t="e">
        <f aca="false">#REF!</f>
        <v>#REF!</v>
      </c>
      <c r="I65" s="204" t="e">
        <f aca="false">IF(J65&gt;50,IF(G65=2,H65-J65-1,H65-J65)+100,IF(G65=2,H65-J65-1,H65-J65))</f>
        <v>#REF!</v>
      </c>
      <c r="J65" s="209" t="e">
        <f aca="false">#REF!</f>
        <v>#REF!</v>
      </c>
      <c r="K65" s="210" t="e">
        <f aca="false">#REF!</f>
        <v>#REF!</v>
      </c>
      <c r="L65" s="59" t="n">
        <v>0</v>
      </c>
      <c r="M65" s="204" t="e">
        <f aca="false">IF(K65&gt;8,IF(F65&gt;5,H65-J65-1,H65-J65)-1,IF(F65&gt;5,H65-J65-1,H65-J65))</f>
        <v>#REF!</v>
      </c>
      <c r="N65" s="204" t="e">
        <f aca="false">IF(J65&gt;50,IF(K65&gt;8,IF(F65&gt;5,H65-J65-1,H65-J65)-1,IF(F65&gt;5,H65-J65-1,H65-J65))+100,IF(K65&gt;8,IF(F65&gt;5,H65-J65-1,H65-J65)-1,IF(F65&gt;5,H65-J65-1,H65-J65)))</f>
        <v>#REF!</v>
      </c>
      <c r="O65" s="204" t="e">
        <f aca="false">IF(J65&gt;50,N65,M65)</f>
        <v>#REF!</v>
      </c>
      <c r="P65" s="205" t="e">
        <f aca="false">IF(K65&lt;9,I65,I65-1)</f>
        <v>#REF!</v>
      </c>
      <c r="Q65" s="208" t="e">
        <f aca="false">IF(G65=2,O65,P65)</f>
        <v>#REF!</v>
      </c>
    </row>
    <row r="66" customFormat="false" ht="13.2" hidden="false" customHeight="false" outlineLevel="0" collapsed="false">
      <c r="A66" s="204" t="e">
        <f aca="false">#REF!</f>
        <v>#REF!</v>
      </c>
      <c r="B66" s="205" t="e">
        <f aca="false">VLOOKUP(A66,#REF!,4)</f>
        <v>#REF!</v>
      </c>
      <c r="C66" s="205"/>
      <c r="D66" s="205"/>
      <c r="E66" s="205"/>
      <c r="F66" s="204" t="e">
        <f aca="false">VLOOKUP(K66,C3:E77,3)</f>
        <v>#REF!</v>
      </c>
      <c r="G66" s="204" t="e">
        <f aca="false">#REF!</f>
        <v>#REF!</v>
      </c>
      <c r="H66" s="209" t="e">
        <f aca="false">#REF!</f>
        <v>#REF!</v>
      </c>
      <c r="I66" s="204" t="e">
        <f aca="false">IF(J66&gt;50,IF(G66=2,H66-J66-1,H66-J66)+100,IF(G66=2,H66-J66-1,H66-J66))</f>
        <v>#REF!</v>
      </c>
      <c r="J66" s="209" t="e">
        <f aca="false">#REF!</f>
        <v>#REF!</v>
      </c>
      <c r="K66" s="210" t="e">
        <f aca="false">#REF!</f>
        <v>#REF!</v>
      </c>
      <c r="L66" s="59" t="n">
        <v>0</v>
      </c>
      <c r="M66" s="204" t="e">
        <f aca="false">IF(K66&gt;8,IF(F66&gt;5,H66-J66-1,H66-J66)-1,IF(F66&gt;5,H66-J66-1,H66-J66))</f>
        <v>#REF!</v>
      </c>
      <c r="N66" s="204" t="e">
        <f aca="false">IF(J66&gt;50,IF(K66&gt;8,IF(F66&gt;5,H66-J66-1,H66-J66)-1,IF(F66&gt;5,H66-J66-1,H66-J66))+100,IF(K66&gt;8,IF(F66&gt;5,H66-J66-1,H66-J66)-1,IF(F66&gt;5,H66-J66-1,H66-J66)))</f>
        <v>#REF!</v>
      </c>
      <c r="O66" s="204" t="e">
        <f aca="false">IF(J66&gt;50,N66,M66)</f>
        <v>#REF!</v>
      </c>
      <c r="P66" s="205" t="e">
        <f aca="false">IF(K66&lt;9,I66,I66-1)</f>
        <v>#REF!</v>
      </c>
      <c r="Q66" s="208" t="e">
        <f aca="false">IF(G66=2,O66,P66)</f>
        <v>#REF!</v>
      </c>
    </row>
    <row r="67" customFormat="false" ht="13.2" hidden="false" customHeight="false" outlineLevel="0" collapsed="false">
      <c r="A67" s="204" t="e">
        <f aca="false">#REF!</f>
        <v>#REF!</v>
      </c>
      <c r="B67" s="205" t="e">
        <f aca="false">VLOOKUP(A67,#REF!,4)</f>
        <v>#REF!</v>
      </c>
      <c r="C67" s="205"/>
      <c r="D67" s="205"/>
      <c r="E67" s="205"/>
      <c r="F67" s="204" t="e">
        <f aca="false">VLOOKUP(K67,C3:E78,3)</f>
        <v>#REF!</v>
      </c>
      <c r="G67" s="204" t="e">
        <f aca="false">#REF!</f>
        <v>#REF!</v>
      </c>
      <c r="H67" s="209" t="e">
        <f aca="false">#REF!</f>
        <v>#REF!</v>
      </c>
      <c r="I67" s="204" t="e">
        <f aca="false">IF(J67&gt;50,IF(G67=2,H67-J67-1,H67-J67)+100,IF(G67=2,H67-J67-1,H67-J67))</f>
        <v>#REF!</v>
      </c>
      <c r="J67" s="209" t="e">
        <f aca="false">#REF!</f>
        <v>#REF!</v>
      </c>
      <c r="K67" s="210" t="e">
        <f aca="false">#REF!</f>
        <v>#REF!</v>
      </c>
      <c r="L67" s="59" t="n">
        <v>0</v>
      </c>
      <c r="M67" s="204" t="e">
        <f aca="false">IF(K67&gt;8,IF(F67&gt;5,H67-J67-1,H67-J67)-1,IF(F67&gt;5,H67-J67-1,H67-J67))</f>
        <v>#REF!</v>
      </c>
      <c r="N67" s="204" t="e">
        <f aca="false">IF(J67&gt;50,IF(K67&gt;8,IF(F67&gt;5,H67-J67-1,H67-J67)-1,IF(F67&gt;5,H67-J67-1,H67-J67))+100,IF(K67&gt;8,IF(F67&gt;5,H67-J67-1,H67-J67)-1,IF(F67&gt;5,H67-J67-1,H67-J67)))</f>
        <v>#REF!</v>
      </c>
      <c r="O67" s="204" t="e">
        <f aca="false">IF(J67&gt;50,N67,M67)</f>
        <v>#REF!</v>
      </c>
      <c r="P67" s="205" t="e">
        <f aca="false">IF(K67&lt;9,I67,I67-1)</f>
        <v>#REF!</v>
      </c>
      <c r="Q67" s="208" t="e">
        <f aca="false">IF(G67=2,O67,P67)</f>
        <v>#REF!</v>
      </c>
    </row>
    <row r="68" customFormat="false" ht="13.2" hidden="false" customHeight="false" outlineLevel="0" collapsed="false">
      <c r="A68" s="204" t="e">
        <f aca="false">#REF!</f>
        <v>#REF!</v>
      </c>
      <c r="B68" s="205" t="e">
        <f aca="false">VLOOKUP(A68,#REF!,4)</f>
        <v>#REF!</v>
      </c>
      <c r="C68" s="205"/>
      <c r="D68" s="205"/>
      <c r="E68" s="205"/>
      <c r="F68" s="204" t="e">
        <f aca="false">VLOOKUP(K68,C3:E79,3)</f>
        <v>#REF!</v>
      </c>
      <c r="G68" s="204" t="e">
        <f aca="false">#REF!</f>
        <v>#REF!</v>
      </c>
      <c r="H68" s="209" t="e">
        <f aca="false">#REF!</f>
        <v>#REF!</v>
      </c>
      <c r="I68" s="204" t="e">
        <f aca="false">IF(J68&gt;50,IF(G68=2,H68-J68-1,H68-J68)+100,IF(G68=2,H68-J68-1,H68-J68))</f>
        <v>#REF!</v>
      </c>
      <c r="J68" s="209" t="e">
        <f aca="false">#REF!</f>
        <v>#REF!</v>
      </c>
      <c r="K68" s="210" t="e">
        <f aca="false">#REF!</f>
        <v>#REF!</v>
      </c>
      <c r="L68" s="59" t="n">
        <v>0</v>
      </c>
      <c r="M68" s="204" t="e">
        <f aca="false">IF(K68&gt;8,IF(F68&gt;5,H68-J68-1,H68-J68)-1,IF(F68&gt;5,H68-J68-1,H68-J68))</f>
        <v>#REF!</v>
      </c>
      <c r="N68" s="204" t="e">
        <f aca="false">IF(J68&gt;50,IF(K68&gt;8,IF(F68&gt;5,H68-J68-1,H68-J68)-1,IF(F68&gt;5,H68-J68-1,H68-J68))+100,IF(K68&gt;8,IF(F68&gt;5,H68-J68-1,H68-J68)-1,IF(F68&gt;5,H68-J68-1,H68-J68)))</f>
        <v>#REF!</v>
      </c>
      <c r="O68" s="204" t="e">
        <f aca="false">IF(J68&gt;50,N68,M68)</f>
        <v>#REF!</v>
      </c>
      <c r="P68" s="205" t="e">
        <f aca="false">IF(K68&lt;9,I68,I68-1)</f>
        <v>#REF!</v>
      </c>
      <c r="Q68" s="208" t="e">
        <f aca="false">IF(G68=2,O68,P68)</f>
        <v>#REF!</v>
      </c>
    </row>
    <row r="69" customFormat="false" ht="13.2" hidden="false" customHeight="false" outlineLevel="0" collapsed="false">
      <c r="A69" s="204" t="e">
        <f aca="false">#REF!</f>
        <v>#REF!</v>
      </c>
      <c r="B69" s="205" t="e">
        <f aca="false">VLOOKUP(A69,#REF!,4)</f>
        <v>#REF!</v>
      </c>
      <c r="C69" s="205"/>
      <c r="D69" s="205"/>
      <c r="E69" s="205"/>
      <c r="F69" s="204" t="e">
        <f aca="false">VLOOKUP(K69,C3:E80,3)</f>
        <v>#REF!</v>
      </c>
      <c r="G69" s="204" t="e">
        <f aca="false">#REF!</f>
        <v>#REF!</v>
      </c>
      <c r="H69" s="209" t="e">
        <f aca="false">#REF!</f>
        <v>#REF!</v>
      </c>
      <c r="I69" s="204" t="e">
        <f aca="false">IF(J69&gt;50,IF(G69=2,H69-J69-1,H69-J69)+100,IF(G69=2,H69-J69-1,H69-J69))</f>
        <v>#REF!</v>
      </c>
      <c r="J69" s="209" t="e">
        <f aca="false">#REF!</f>
        <v>#REF!</v>
      </c>
      <c r="K69" s="210" t="e">
        <f aca="false">#REF!</f>
        <v>#REF!</v>
      </c>
      <c r="L69" s="59" t="n">
        <v>0</v>
      </c>
      <c r="M69" s="204" t="e">
        <f aca="false">IF(K69&gt;8,IF(F69&gt;5,H69-J69-1,H69-J69)-1,IF(F69&gt;5,H69-J69-1,H69-J69))</f>
        <v>#REF!</v>
      </c>
      <c r="N69" s="204" t="e">
        <f aca="false">IF(J69&gt;50,IF(K69&gt;8,IF(F69&gt;5,H69-J69-1,H69-J69)-1,IF(F69&gt;5,H69-J69-1,H69-J69))+100,IF(K69&gt;8,IF(F69&gt;5,H69-J69-1,H69-J69)-1,IF(F69&gt;5,H69-J69-1,H69-J69)))</f>
        <v>#REF!</v>
      </c>
      <c r="O69" s="204" t="e">
        <f aca="false">IF(J69&gt;50,N69,M69)</f>
        <v>#REF!</v>
      </c>
      <c r="P69" s="205" t="e">
        <f aca="false">IF(K69&lt;9,I69,I69-1)</f>
        <v>#REF!</v>
      </c>
      <c r="Q69" s="208" t="e">
        <f aca="false">IF(G69=2,O69,P69)</f>
        <v>#REF!</v>
      </c>
    </row>
    <row r="70" customFormat="false" ht="13.2" hidden="false" customHeight="false" outlineLevel="0" collapsed="false">
      <c r="A70" s="204" t="e">
        <f aca="false">#REF!</f>
        <v>#REF!</v>
      </c>
      <c r="B70" s="205" t="e">
        <f aca="false">VLOOKUP(A70,#REF!,4)</f>
        <v>#REF!</v>
      </c>
      <c r="C70" s="205"/>
      <c r="D70" s="205"/>
      <c r="E70" s="205"/>
      <c r="F70" s="204" t="e">
        <f aca="false">VLOOKUP(K70,C3:E81,3)</f>
        <v>#REF!</v>
      </c>
      <c r="G70" s="204" t="e">
        <f aca="false">#REF!</f>
        <v>#REF!</v>
      </c>
      <c r="H70" s="209" t="e">
        <f aca="false">#REF!</f>
        <v>#REF!</v>
      </c>
      <c r="I70" s="204" t="e">
        <f aca="false">IF(J70&gt;50,IF(G70=2,H70-J70-1,H70-J70)+100,IF(G70=2,H70-J70-1,H70-J70))</f>
        <v>#REF!</v>
      </c>
      <c r="J70" s="209" t="e">
        <f aca="false">#REF!</f>
        <v>#REF!</v>
      </c>
      <c r="K70" s="210" t="e">
        <f aca="false">#REF!</f>
        <v>#REF!</v>
      </c>
      <c r="L70" s="59" t="n">
        <v>0</v>
      </c>
      <c r="M70" s="204" t="e">
        <f aca="false">IF(K70&gt;8,IF(F70&gt;5,H70-J70-1,H70-J70)-1,IF(F70&gt;5,H70-J70-1,H70-J70))</f>
        <v>#REF!</v>
      </c>
      <c r="N70" s="204" t="e">
        <f aca="false">IF(J70&gt;50,IF(K70&gt;8,IF(F70&gt;5,H70-J70-1,H70-J70)-1,IF(F70&gt;5,H70-J70-1,H70-J70))+100,IF(K70&gt;8,IF(F70&gt;5,H70-J70-1,H70-J70)-1,IF(F70&gt;5,H70-J70-1,H70-J70)))</f>
        <v>#REF!</v>
      </c>
      <c r="O70" s="204" t="e">
        <f aca="false">IF(J70&gt;50,N70,M70)</f>
        <v>#REF!</v>
      </c>
      <c r="P70" s="205" t="e">
        <f aca="false">IF(K70&lt;9,I70,I70-1)</f>
        <v>#REF!</v>
      </c>
      <c r="Q70" s="208" t="e">
        <f aca="false">IF(G70=2,O70,P70)</f>
        <v>#REF!</v>
      </c>
    </row>
    <row r="71" customFormat="false" ht="13.2" hidden="false" customHeight="false" outlineLevel="0" collapsed="false">
      <c r="A71" s="204" t="e">
        <f aca="false">#REF!</f>
        <v>#REF!</v>
      </c>
      <c r="B71" s="205" t="e">
        <f aca="false">VLOOKUP(A71,#REF!,4)</f>
        <v>#REF!</v>
      </c>
      <c r="C71" s="205"/>
      <c r="D71" s="205"/>
      <c r="E71" s="205"/>
      <c r="F71" s="204" t="e">
        <f aca="false">VLOOKUP(K71,C3:E82,3)</f>
        <v>#REF!</v>
      </c>
      <c r="G71" s="204" t="e">
        <f aca="false">#REF!</f>
        <v>#REF!</v>
      </c>
      <c r="H71" s="209" t="e">
        <f aca="false">#REF!</f>
        <v>#REF!</v>
      </c>
      <c r="I71" s="204" t="e">
        <f aca="false">IF(J71&gt;50,IF(G71=2,H71-J71-1,H71-J71)+100,IF(G71=2,H71-J71-1,H71-J71))</f>
        <v>#REF!</v>
      </c>
      <c r="J71" s="209" t="e">
        <f aca="false">#REF!</f>
        <v>#REF!</v>
      </c>
      <c r="K71" s="210" t="e">
        <f aca="false">#REF!</f>
        <v>#REF!</v>
      </c>
      <c r="L71" s="59" t="n">
        <v>0</v>
      </c>
      <c r="M71" s="204" t="e">
        <f aca="false">IF(K71&gt;8,IF(F71&gt;5,H71-J71-1,H71-J71)-1,IF(F71&gt;5,H71-J71-1,H71-J71))</f>
        <v>#REF!</v>
      </c>
      <c r="N71" s="204" t="e">
        <f aca="false">IF(J71&gt;50,IF(K71&gt;8,IF(F71&gt;5,H71-J71-1,H71-J71)-1,IF(F71&gt;5,H71-J71-1,H71-J71))+100,IF(K71&gt;8,IF(F71&gt;5,H71-J71-1,H71-J71)-1,IF(F71&gt;5,H71-J71-1,H71-J71)))</f>
        <v>#REF!</v>
      </c>
      <c r="O71" s="204" t="e">
        <f aca="false">IF(J71&gt;50,N71,M71)</f>
        <v>#REF!</v>
      </c>
      <c r="P71" s="205" t="e">
        <f aca="false">IF(K71&lt;9,I71,I71-1)</f>
        <v>#REF!</v>
      </c>
      <c r="Q71" s="208" t="e">
        <f aca="false">IF(G71=2,O71,P71)</f>
        <v>#REF!</v>
      </c>
    </row>
    <row r="72" customFormat="false" ht="13.2" hidden="false" customHeight="false" outlineLevel="0" collapsed="false">
      <c r="A72" s="204" t="e">
        <f aca="false">#REF!</f>
        <v>#REF!</v>
      </c>
      <c r="B72" s="205" t="e">
        <f aca="false">VLOOKUP(A72,#REF!,4)</f>
        <v>#REF!</v>
      </c>
      <c r="C72" s="205"/>
      <c r="D72" s="205"/>
      <c r="E72" s="205"/>
      <c r="F72" s="204" t="e">
        <f aca="false">VLOOKUP(K72,C3:E83,3)</f>
        <v>#REF!</v>
      </c>
      <c r="G72" s="204" t="e">
        <f aca="false">#REF!</f>
        <v>#REF!</v>
      </c>
      <c r="H72" s="209" t="e">
        <f aca="false">#REF!</f>
        <v>#REF!</v>
      </c>
      <c r="I72" s="204" t="e">
        <f aca="false">IF(J72&gt;50,IF(G72=2,H72-J72-1,H72-J72)+100,IF(G72=2,H72-J72-1,H72-J72))</f>
        <v>#REF!</v>
      </c>
      <c r="J72" s="209" t="e">
        <f aca="false">#REF!</f>
        <v>#REF!</v>
      </c>
      <c r="K72" s="210" t="e">
        <f aca="false">#REF!</f>
        <v>#REF!</v>
      </c>
      <c r="L72" s="59" t="n">
        <v>0</v>
      </c>
      <c r="M72" s="204" t="e">
        <f aca="false">IF(K72&gt;8,IF(F72&gt;5,H72-J72-1,H72-J72)-1,IF(F72&gt;5,H72-J72-1,H72-J72))</f>
        <v>#REF!</v>
      </c>
      <c r="N72" s="204" t="e">
        <f aca="false">IF(J72&gt;50,IF(K72&gt;8,IF(F72&gt;5,H72-J72-1,H72-J72)-1,IF(F72&gt;5,H72-J72-1,H72-J72))+100,IF(K72&gt;8,IF(F72&gt;5,H72-J72-1,H72-J72)-1,IF(F72&gt;5,H72-J72-1,H72-J72)))</f>
        <v>#REF!</v>
      </c>
      <c r="O72" s="204" t="e">
        <f aca="false">IF(J72&gt;50,N72,M72)</f>
        <v>#REF!</v>
      </c>
      <c r="P72" s="205" t="e">
        <f aca="false">IF(K72&lt;9,I72,I72-1)</f>
        <v>#REF!</v>
      </c>
      <c r="Q72" s="208" t="e">
        <f aca="false">IF(G72=2,O72,P72)</f>
        <v>#REF!</v>
      </c>
    </row>
    <row r="73" customFormat="false" ht="13.2" hidden="false" customHeight="false" outlineLevel="0" collapsed="false">
      <c r="A73" s="204" t="e">
        <f aca="false">#REF!</f>
        <v>#REF!</v>
      </c>
      <c r="B73" s="205" t="e">
        <f aca="false">VLOOKUP(A73,#REF!,4)</f>
        <v>#REF!</v>
      </c>
      <c r="C73" s="205"/>
      <c r="D73" s="205"/>
      <c r="E73" s="205"/>
      <c r="F73" s="204" t="e">
        <f aca="false">VLOOKUP(K73,C3:E84,3)</f>
        <v>#REF!</v>
      </c>
      <c r="G73" s="204" t="e">
        <f aca="false">#REF!</f>
        <v>#REF!</v>
      </c>
      <c r="H73" s="209" t="e">
        <f aca="false">#REF!</f>
        <v>#REF!</v>
      </c>
      <c r="I73" s="204" t="e">
        <f aca="false">IF(J73&gt;50,IF(G73=2,H73-J73-1,H73-J73)+100,IF(G73=2,H73-J73-1,H73-J73))</f>
        <v>#REF!</v>
      </c>
      <c r="J73" s="209" t="e">
        <f aca="false">#REF!</f>
        <v>#REF!</v>
      </c>
      <c r="K73" s="210" t="e">
        <f aca="false">#REF!</f>
        <v>#REF!</v>
      </c>
      <c r="L73" s="59" t="n">
        <v>0</v>
      </c>
      <c r="M73" s="204" t="e">
        <f aca="false">IF(K73&gt;8,IF(F73&gt;5,H73-J73-1,H73-J73)-1,IF(F73&gt;5,H73-J73-1,H73-J73))</f>
        <v>#REF!</v>
      </c>
      <c r="N73" s="204" t="e">
        <f aca="false">IF(J73&gt;50,IF(K73&gt;8,IF(F73&gt;5,H73-J73-1,H73-J73)-1,IF(F73&gt;5,H73-J73-1,H73-J73))+100,IF(K73&gt;8,IF(F73&gt;5,H73-J73-1,H73-J73)-1,IF(F73&gt;5,H73-J73-1,H73-J73)))</f>
        <v>#REF!</v>
      </c>
      <c r="O73" s="204" t="e">
        <f aca="false">IF(J73&gt;50,N73,M73)</f>
        <v>#REF!</v>
      </c>
      <c r="P73" s="205" t="e">
        <f aca="false">IF(K73&lt;9,I73,I73-1)</f>
        <v>#REF!</v>
      </c>
      <c r="Q73" s="208" t="e">
        <f aca="false">IF(G73=2,O73,P73)</f>
        <v>#REF!</v>
      </c>
    </row>
    <row r="74" customFormat="false" ht="13.2" hidden="false" customHeight="false" outlineLevel="0" collapsed="false">
      <c r="A74" s="204" t="e">
        <f aca="false">#REF!</f>
        <v>#REF!</v>
      </c>
      <c r="B74" s="205" t="e">
        <f aca="false">VLOOKUP(A74,#REF!,4)</f>
        <v>#REF!</v>
      </c>
      <c r="C74" s="205"/>
      <c r="D74" s="205"/>
      <c r="E74" s="205"/>
      <c r="F74" s="204" t="e">
        <f aca="false">VLOOKUP(K74,C3:E85,3)</f>
        <v>#REF!</v>
      </c>
      <c r="G74" s="204" t="e">
        <f aca="false">#REF!</f>
        <v>#REF!</v>
      </c>
      <c r="H74" s="209" t="e">
        <f aca="false">#REF!</f>
        <v>#REF!</v>
      </c>
      <c r="I74" s="204" t="e">
        <f aca="false">IF(J74&gt;50,IF(G74=2,H74-J74-1,H74-J74)+100,IF(G74=2,H74-J74-1,H74-J74))</f>
        <v>#REF!</v>
      </c>
      <c r="J74" s="209" t="e">
        <f aca="false">#REF!</f>
        <v>#REF!</v>
      </c>
      <c r="K74" s="210" t="e">
        <f aca="false">#REF!</f>
        <v>#REF!</v>
      </c>
      <c r="L74" s="59" t="n">
        <v>0</v>
      </c>
      <c r="M74" s="204" t="e">
        <f aca="false">IF(K74&gt;8,IF(F74&gt;5,H74-J74-1,H74-J74)-1,IF(F74&gt;5,H74-J74-1,H74-J74))</f>
        <v>#REF!</v>
      </c>
      <c r="N74" s="204" t="e">
        <f aca="false">IF(J74&gt;50,IF(K74&gt;8,IF(F74&gt;5,H74-J74-1,H74-J74)-1,IF(F74&gt;5,H74-J74-1,H74-J74))+100,IF(K74&gt;8,IF(F74&gt;5,H74-J74-1,H74-J74)-1,IF(F74&gt;5,H74-J74-1,H74-J74)))</f>
        <v>#REF!</v>
      </c>
      <c r="O74" s="204" t="e">
        <f aca="false">IF(J74&gt;50,N74,M74)</f>
        <v>#REF!</v>
      </c>
      <c r="P74" s="205" t="e">
        <f aca="false">IF(K74&lt;9,I74,I74-1)</f>
        <v>#REF!</v>
      </c>
      <c r="Q74" s="208" t="e">
        <f aca="false">IF(G74=2,O74,P74)</f>
        <v>#REF!</v>
      </c>
    </row>
    <row r="75" customFormat="false" ht="13.2" hidden="false" customHeight="false" outlineLevel="0" collapsed="false">
      <c r="A75" s="204" t="e">
        <f aca="false">#REF!</f>
        <v>#REF!</v>
      </c>
      <c r="B75" s="205" t="e">
        <f aca="false">VLOOKUP(A75,#REF!,4)</f>
        <v>#REF!</v>
      </c>
      <c r="C75" s="205"/>
      <c r="D75" s="205"/>
      <c r="E75" s="205"/>
      <c r="F75" s="204" t="e">
        <f aca="false">VLOOKUP(K75,C3:E86,3)</f>
        <v>#REF!</v>
      </c>
      <c r="G75" s="204" t="e">
        <f aca="false">#REF!</f>
        <v>#REF!</v>
      </c>
      <c r="H75" s="209" t="e">
        <f aca="false">#REF!</f>
        <v>#REF!</v>
      </c>
      <c r="I75" s="204" t="e">
        <f aca="false">IF(J75&gt;50,IF(G75=2,H75-J75-1,H75-J75)+100,IF(G75=2,H75-J75-1,H75-J75))</f>
        <v>#REF!</v>
      </c>
      <c r="J75" s="209" t="e">
        <f aca="false">#REF!</f>
        <v>#REF!</v>
      </c>
      <c r="K75" s="210" t="e">
        <f aca="false">#REF!</f>
        <v>#REF!</v>
      </c>
      <c r="L75" s="59" t="n">
        <v>0</v>
      </c>
      <c r="M75" s="204" t="e">
        <f aca="false">IF(K75&gt;8,IF(F75&gt;5,H75-J75-1,H75-J75)-1,IF(F75&gt;5,H75-J75-1,H75-J75))</f>
        <v>#REF!</v>
      </c>
      <c r="N75" s="204" t="e">
        <f aca="false">IF(J75&gt;50,IF(K75&gt;8,IF(F75&gt;5,H75-J75-1,H75-J75)-1,IF(F75&gt;5,H75-J75-1,H75-J75))+100,IF(K75&gt;8,IF(F75&gt;5,H75-J75-1,H75-J75)-1,IF(F75&gt;5,H75-J75-1,H75-J75)))</f>
        <v>#REF!</v>
      </c>
      <c r="O75" s="204" t="e">
        <f aca="false">IF(J75&gt;50,N75,M75)</f>
        <v>#REF!</v>
      </c>
      <c r="P75" s="205" t="e">
        <f aca="false">IF(K75&lt;9,I75,I75-1)</f>
        <v>#REF!</v>
      </c>
      <c r="Q75" s="208" t="e">
        <f aca="false">IF(G75=2,O75,P75)</f>
        <v>#REF!</v>
      </c>
    </row>
    <row r="76" customFormat="false" ht="13.2" hidden="false" customHeight="false" outlineLevel="0" collapsed="false">
      <c r="A76" s="204" t="e">
        <f aca="false">#REF!</f>
        <v>#REF!</v>
      </c>
      <c r="B76" s="205" t="e">
        <f aca="false">VLOOKUP(A76,#REF!,4)</f>
        <v>#REF!</v>
      </c>
      <c r="C76" s="205"/>
      <c r="D76" s="205"/>
      <c r="E76" s="205"/>
      <c r="F76" s="204" t="e">
        <f aca="false">VLOOKUP(K76,C3:E87,3)</f>
        <v>#REF!</v>
      </c>
      <c r="G76" s="204" t="e">
        <f aca="false">#REF!</f>
        <v>#REF!</v>
      </c>
      <c r="H76" s="209" t="e">
        <f aca="false">#REF!</f>
        <v>#REF!</v>
      </c>
      <c r="I76" s="204" t="e">
        <f aca="false">IF(J76&gt;50,IF(G76=2,H76-J76-1,H76-J76)+100,IF(G76=2,H76-J76-1,H76-J76))</f>
        <v>#REF!</v>
      </c>
      <c r="J76" s="209" t="e">
        <f aca="false">#REF!</f>
        <v>#REF!</v>
      </c>
      <c r="K76" s="210" t="e">
        <f aca="false">#REF!</f>
        <v>#REF!</v>
      </c>
      <c r="L76" s="59" t="n">
        <v>0</v>
      </c>
      <c r="M76" s="204" t="e">
        <f aca="false">IF(K76&gt;8,IF(F76&gt;5,H76-J76-1,H76-J76)-1,IF(F76&gt;5,H76-J76-1,H76-J76))</f>
        <v>#REF!</v>
      </c>
      <c r="N76" s="204" t="e">
        <f aca="false">IF(J76&gt;50,IF(K76&gt;8,IF(F76&gt;5,H76-J76-1,H76-J76)-1,IF(F76&gt;5,H76-J76-1,H76-J76))+100,IF(K76&gt;8,IF(F76&gt;5,H76-J76-1,H76-J76)-1,IF(F76&gt;5,H76-J76-1,H76-J76)))</f>
        <v>#REF!</v>
      </c>
      <c r="O76" s="204" t="e">
        <f aca="false">IF(J76&gt;50,N76,M76)</f>
        <v>#REF!</v>
      </c>
      <c r="P76" s="205" t="e">
        <f aca="false">IF(K76&lt;9,I76,I76-1)</f>
        <v>#REF!</v>
      </c>
      <c r="Q76" s="208" t="e">
        <f aca="false">IF(G76=2,O76,P76)</f>
        <v>#REF!</v>
      </c>
    </row>
    <row r="77" customFormat="false" ht="13.2" hidden="false" customHeight="false" outlineLevel="0" collapsed="false">
      <c r="A77" s="204" t="e">
        <f aca="false">#REF!</f>
        <v>#REF!</v>
      </c>
      <c r="B77" s="205" t="e">
        <f aca="false">VLOOKUP(A77,#REF!,4)</f>
        <v>#REF!</v>
      </c>
      <c r="C77" s="205"/>
      <c r="D77" s="205"/>
      <c r="E77" s="205"/>
      <c r="F77" s="204" t="e">
        <f aca="false">VLOOKUP(K77,C3:E88,3)</f>
        <v>#REF!</v>
      </c>
      <c r="G77" s="204" t="e">
        <f aca="false">#REF!</f>
        <v>#REF!</v>
      </c>
      <c r="H77" s="209" t="e">
        <f aca="false">#REF!</f>
        <v>#REF!</v>
      </c>
      <c r="I77" s="204" t="e">
        <f aca="false">IF(J77&gt;50,IF(G77=2,H77-J77-1,H77-J77)+100,IF(G77=2,H77-J77-1,H77-J77))</f>
        <v>#REF!</v>
      </c>
      <c r="J77" s="209" t="e">
        <f aca="false">#REF!</f>
        <v>#REF!</v>
      </c>
      <c r="K77" s="210" t="e">
        <f aca="false">#REF!</f>
        <v>#REF!</v>
      </c>
      <c r="L77" s="59" t="n">
        <v>0</v>
      </c>
      <c r="M77" s="204" t="e">
        <f aca="false">IF(K77&gt;8,IF(F77&gt;5,H77-J77-1,H77-J77)-1,IF(F77&gt;5,H77-J77-1,H77-J77))</f>
        <v>#REF!</v>
      </c>
      <c r="N77" s="204" t="e">
        <f aca="false">IF(J77&gt;50,IF(K77&gt;8,IF(F77&gt;5,H77-J77-1,H77-J77)-1,IF(F77&gt;5,H77-J77-1,H77-J77))+100,IF(K77&gt;8,IF(F77&gt;5,H77-J77-1,H77-J77)-1,IF(F77&gt;5,H77-J77-1,H77-J77)))</f>
        <v>#REF!</v>
      </c>
      <c r="O77" s="204" t="e">
        <f aca="false">IF(J77&gt;50,N77,M77)</f>
        <v>#REF!</v>
      </c>
      <c r="P77" s="205" t="e">
        <f aca="false">IF(K77&lt;9,I77,I77-1)</f>
        <v>#REF!</v>
      </c>
      <c r="Q77" s="208" t="e">
        <f aca="false">IF(G77=2,O77,P77)</f>
        <v>#REF!</v>
      </c>
    </row>
    <row r="78" customFormat="false" ht="13.2" hidden="false" customHeight="false" outlineLevel="0" collapsed="false">
      <c r="A78" s="204" t="e">
        <f aca="false">#REF!</f>
        <v>#REF!</v>
      </c>
      <c r="B78" s="205" t="e">
        <f aca="false">VLOOKUP(A78,#REF!,4)</f>
        <v>#REF!</v>
      </c>
      <c r="C78" s="205"/>
      <c r="D78" s="205"/>
      <c r="E78" s="205"/>
      <c r="F78" s="204" t="e">
        <f aca="false">VLOOKUP(K78,C3:E89,3)</f>
        <v>#REF!</v>
      </c>
      <c r="G78" s="204" t="e">
        <f aca="false">#REF!</f>
        <v>#REF!</v>
      </c>
      <c r="H78" s="209" t="e">
        <f aca="false">#REF!</f>
        <v>#REF!</v>
      </c>
      <c r="I78" s="204" t="e">
        <f aca="false">IF(J78&gt;50,IF(G78=2,H78-J78-1,H78-J78)+100,IF(G78=2,H78-J78-1,H78-J78))</f>
        <v>#REF!</v>
      </c>
      <c r="J78" s="209" t="e">
        <f aca="false">#REF!</f>
        <v>#REF!</v>
      </c>
      <c r="K78" s="210" t="e">
        <f aca="false">#REF!</f>
        <v>#REF!</v>
      </c>
      <c r="L78" s="59" t="n">
        <v>0</v>
      </c>
      <c r="M78" s="204" t="e">
        <f aca="false">IF(K78&gt;8,IF(F78&gt;5,H78-J78-1,H78-J78)-1,IF(F78&gt;5,H78-J78-1,H78-J78))</f>
        <v>#REF!</v>
      </c>
      <c r="N78" s="204" t="e">
        <f aca="false">IF(J78&gt;50,IF(K78&gt;8,IF(F78&gt;5,H78-J78-1,H78-J78)-1,IF(F78&gt;5,H78-J78-1,H78-J78))+100,IF(K78&gt;8,IF(F78&gt;5,H78-J78-1,H78-J78)-1,IF(F78&gt;5,H78-J78-1,H78-J78)))</f>
        <v>#REF!</v>
      </c>
      <c r="O78" s="204" t="e">
        <f aca="false">IF(J78&gt;50,N78,M78)</f>
        <v>#REF!</v>
      </c>
      <c r="P78" s="205" t="e">
        <f aca="false">IF(K78&lt;9,I78,I78-1)</f>
        <v>#REF!</v>
      </c>
      <c r="Q78" s="208" t="e">
        <f aca="false">IF(G78=2,O78,P78)</f>
        <v>#REF!</v>
      </c>
    </row>
    <row r="79" customFormat="false" ht="13.2" hidden="false" customHeight="false" outlineLevel="0" collapsed="false">
      <c r="A79" s="204" t="e">
        <f aca="false">#REF!</f>
        <v>#REF!</v>
      </c>
      <c r="B79" s="205" t="e">
        <f aca="false">VLOOKUP(A79,#REF!,4)</f>
        <v>#REF!</v>
      </c>
      <c r="C79" s="205"/>
      <c r="D79" s="205"/>
      <c r="E79" s="205"/>
      <c r="F79" s="204" t="e">
        <f aca="false">VLOOKUP(K79,C3:E90,3)</f>
        <v>#REF!</v>
      </c>
      <c r="G79" s="204" t="e">
        <f aca="false">#REF!</f>
        <v>#REF!</v>
      </c>
      <c r="H79" s="209" t="e">
        <f aca="false">#REF!</f>
        <v>#REF!</v>
      </c>
      <c r="I79" s="204" t="e">
        <f aca="false">IF(J79&gt;50,IF(G79=2,H79-J79-1,H79-J79)+100,IF(G79=2,H79-J79-1,H79-J79))</f>
        <v>#REF!</v>
      </c>
      <c r="J79" s="209" t="e">
        <f aca="false">#REF!</f>
        <v>#REF!</v>
      </c>
      <c r="K79" s="210" t="e">
        <f aca="false">#REF!</f>
        <v>#REF!</v>
      </c>
      <c r="L79" s="59" t="n">
        <v>0</v>
      </c>
      <c r="M79" s="204" t="e">
        <f aca="false">IF(K79&gt;8,IF(F79&gt;5,H79-J79-1,H79-J79)-1,IF(F79&gt;5,H79-J79-1,H79-J79))</f>
        <v>#REF!</v>
      </c>
      <c r="N79" s="204" t="e">
        <f aca="false">IF(J79&gt;50,IF(K79&gt;8,IF(F79&gt;5,H79-J79-1,H79-J79)-1,IF(F79&gt;5,H79-J79-1,H79-J79))+100,IF(K79&gt;8,IF(F79&gt;5,H79-J79-1,H79-J79)-1,IF(F79&gt;5,H79-J79-1,H79-J79)))</f>
        <v>#REF!</v>
      </c>
      <c r="O79" s="204" t="e">
        <f aca="false">IF(J79&gt;50,N79,M79)</f>
        <v>#REF!</v>
      </c>
      <c r="P79" s="205" t="e">
        <f aca="false">IF(K79&lt;9,I79,I79-1)</f>
        <v>#REF!</v>
      </c>
      <c r="Q79" s="208" t="e">
        <f aca="false">IF(G79=2,O79,P79)</f>
        <v>#REF!</v>
      </c>
    </row>
    <row r="80" customFormat="false" ht="13.2" hidden="false" customHeight="false" outlineLevel="0" collapsed="false">
      <c r="A80" s="204" t="e">
        <f aca="false">#REF!</f>
        <v>#REF!</v>
      </c>
      <c r="B80" s="205" t="e">
        <f aca="false">VLOOKUP(A80,#REF!,4)</f>
        <v>#REF!</v>
      </c>
      <c r="C80" s="205"/>
      <c r="D80" s="205"/>
      <c r="E80" s="205"/>
      <c r="F80" s="204" t="e">
        <f aca="false">VLOOKUP(K80,C3:E91,3)</f>
        <v>#REF!</v>
      </c>
      <c r="G80" s="204" t="e">
        <f aca="false">#REF!</f>
        <v>#REF!</v>
      </c>
      <c r="H80" s="209" t="e">
        <f aca="false">#REF!</f>
        <v>#REF!</v>
      </c>
      <c r="I80" s="204" t="e">
        <f aca="false">IF(J80&gt;50,IF(G80=2,H80-J80-1,H80-J80)+100,IF(G80=2,H80-J80-1,H80-J80))</f>
        <v>#REF!</v>
      </c>
      <c r="J80" s="209" t="e">
        <f aca="false">#REF!</f>
        <v>#REF!</v>
      </c>
      <c r="K80" s="210" t="e">
        <f aca="false">#REF!</f>
        <v>#REF!</v>
      </c>
      <c r="L80" s="59" t="n">
        <v>0</v>
      </c>
      <c r="M80" s="204" t="e">
        <f aca="false">IF(K80&gt;8,IF(F80&gt;5,H80-J80-1,H80-J80)-1,IF(F80&gt;5,H80-J80-1,H80-J80))</f>
        <v>#REF!</v>
      </c>
      <c r="N80" s="204" t="e">
        <f aca="false">IF(J80&gt;50,IF(K80&gt;8,IF(F80&gt;5,H80-J80-1,H80-J80)-1,IF(F80&gt;5,H80-J80-1,H80-J80))+100,IF(K80&gt;8,IF(F80&gt;5,H80-J80-1,H80-J80)-1,IF(F80&gt;5,H80-J80-1,H80-J80)))</f>
        <v>#REF!</v>
      </c>
      <c r="O80" s="204" t="e">
        <f aca="false">IF(J80&gt;50,N80,M80)</f>
        <v>#REF!</v>
      </c>
      <c r="P80" s="205" t="e">
        <f aca="false">IF(K80&lt;9,I80,I80-1)</f>
        <v>#REF!</v>
      </c>
      <c r="Q80" s="208" t="e">
        <f aca="false">IF(G80=2,O80,P80)</f>
        <v>#REF!</v>
      </c>
    </row>
    <row r="81" customFormat="false" ht="13.2" hidden="false" customHeight="false" outlineLevel="0" collapsed="false">
      <c r="A81" s="204" t="e">
        <f aca="false">#REF!</f>
        <v>#REF!</v>
      </c>
      <c r="B81" s="205" t="e">
        <f aca="false">VLOOKUP(A81,#REF!,4)</f>
        <v>#REF!</v>
      </c>
      <c r="C81" s="205"/>
      <c r="D81" s="205"/>
      <c r="E81" s="205"/>
      <c r="F81" s="204" t="e">
        <f aca="false">VLOOKUP(K81,C3:E92,3)</f>
        <v>#REF!</v>
      </c>
      <c r="G81" s="204" t="e">
        <f aca="false">#REF!</f>
        <v>#REF!</v>
      </c>
      <c r="H81" s="209" t="e">
        <f aca="false">#REF!</f>
        <v>#REF!</v>
      </c>
      <c r="I81" s="204" t="e">
        <f aca="false">IF(J81&gt;50,IF(G81=2,H81-J81-1,H81-J81)+100,IF(G81=2,H81-J81-1,H81-J81))</f>
        <v>#REF!</v>
      </c>
      <c r="J81" s="209" t="e">
        <f aca="false">#REF!</f>
        <v>#REF!</v>
      </c>
      <c r="K81" s="210" t="e">
        <f aca="false">#REF!</f>
        <v>#REF!</v>
      </c>
      <c r="L81" s="59" t="n">
        <v>0</v>
      </c>
      <c r="M81" s="204" t="e">
        <f aca="false">IF(K81&gt;8,IF(F81&gt;5,H81-J81-1,H81-J81)-1,IF(F81&gt;5,H81-J81-1,H81-J81))</f>
        <v>#REF!</v>
      </c>
      <c r="N81" s="204" t="e">
        <f aca="false">IF(J81&gt;50,IF(K81&gt;8,IF(F81&gt;5,H81-J81-1,H81-J81)-1,IF(F81&gt;5,H81-J81-1,H81-J81))+100,IF(K81&gt;8,IF(F81&gt;5,H81-J81-1,H81-J81)-1,IF(F81&gt;5,H81-J81-1,H81-J81)))</f>
        <v>#REF!</v>
      </c>
      <c r="O81" s="204" t="e">
        <f aca="false">IF(J81&gt;50,N81,M81)</f>
        <v>#REF!</v>
      </c>
      <c r="P81" s="205" t="e">
        <f aca="false">IF(K81&lt;9,I81,I81-1)</f>
        <v>#REF!</v>
      </c>
      <c r="Q81" s="208" t="e">
        <f aca="false">IF(G81=2,O81,P81)</f>
        <v>#REF!</v>
      </c>
    </row>
    <row r="82" customFormat="false" ht="13.2" hidden="false" customHeight="false" outlineLevel="0" collapsed="false">
      <c r="A82" s="204" t="e">
        <f aca="false">#REF!</f>
        <v>#REF!</v>
      </c>
      <c r="B82" s="205" t="e">
        <f aca="false">VLOOKUP(A82,#REF!,4)</f>
        <v>#REF!</v>
      </c>
      <c r="C82" s="205"/>
      <c r="D82" s="205"/>
      <c r="E82" s="205"/>
      <c r="F82" s="204" t="e">
        <f aca="false">VLOOKUP(K82,C3:E93,3)</f>
        <v>#REF!</v>
      </c>
      <c r="G82" s="204" t="e">
        <f aca="false">#REF!</f>
        <v>#REF!</v>
      </c>
      <c r="H82" s="209" t="e">
        <f aca="false">#REF!</f>
        <v>#REF!</v>
      </c>
      <c r="I82" s="204" t="e">
        <f aca="false">IF(J82&gt;50,IF(G82=2,H82-J82-1,H82-J82)+100,IF(G82=2,H82-J82-1,H82-J82))</f>
        <v>#REF!</v>
      </c>
      <c r="J82" s="209" t="e">
        <f aca="false">#REF!</f>
        <v>#REF!</v>
      </c>
      <c r="K82" s="210" t="e">
        <f aca="false">#REF!</f>
        <v>#REF!</v>
      </c>
      <c r="L82" s="59" t="n">
        <v>0</v>
      </c>
      <c r="M82" s="204" t="e">
        <f aca="false">IF(K82&gt;8,IF(F82&gt;5,H82-J82-1,H82-J82)-1,IF(F82&gt;5,H82-J82-1,H82-J82))</f>
        <v>#REF!</v>
      </c>
      <c r="N82" s="204" t="e">
        <f aca="false">IF(J82&gt;50,IF(K82&gt;8,IF(F82&gt;5,H82-J82-1,H82-J82)-1,IF(F82&gt;5,H82-J82-1,H82-J82))+100,IF(K82&gt;8,IF(F82&gt;5,H82-J82-1,H82-J82)-1,IF(F82&gt;5,H82-J82-1,H82-J82)))</f>
        <v>#REF!</v>
      </c>
      <c r="O82" s="204" t="e">
        <f aca="false">IF(J82&gt;50,N82,M82)</f>
        <v>#REF!</v>
      </c>
      <c r="P82" s="205" t="e">
        <f aca="false">IF(K82&lt;9,I82,I82-1)</f>
        <v>#REF!</v>
      </c>
      <c r="Q82" s="208" t="e">
        <f aca="false">IF(G82=2,O82,P82)</f>
        <v>#REF!</v>
      </c>
    </row>
    <row r="83" customFormat="false" ht="13.2" hidden="false" customHeight="false" outlineLevel="0" collapsed="false">
      <c r="A83" s="204" t="e">
        <f aca="false">#REF!</f>
        <v>#REF!</v>
      </c>
      <c r="B83" s="205" t="e">
        <f aca="false">VLOOKUP(A83,#REF!,4)</f>
        <v>#REF!</v>
      </c>
      <c r="C83" s="205"/>
      <c r="D83" s="205"/>
      <c r="E83" s="205"/>
      <c r="F83" s="204" t="e">
        <f aca="false">VLOOKUP(K83,C3:E94,3)</f>
        <v>#REF!</v>
      </c>
      <c r="G83" s="204" t="e">
        <f aca="false">#REF!</f>
        <v>#REF!</v>
      </c>
      <c r="H83" s="209" t="e">
        <f aca="false">#REF!</f>
        <v>#REF!</v>
      </c>
      <c r="I83" s="204" t="e">
        <f aca="false">IF(J83&gt;50,IF(G83=2,H83-J83-1,H83-J83)+100,IF(G83=2,H83-J83-1,H83-J83))</f>
        <v>#REF!</v>
      </c>
      <c r="J83" s="209" t="e">
        <f aca="false">#REF!</f>
        <v>#REF!</v>
      </c>
      <c r="K83" s="210" t="e">
        <f aca="false">#REF!</f>
        <v>#REF!</v>
      </c>
      <c r="L83" s="59" t="n">
        <v>0</v>
      </c>
      <c r="M83" s="204" t="e">
        <f aca="false">IF(K83&gt;8,IF(F83&gt;5,H83-J83-1,H83-J83)-1,IF(F83&gt;5,H83-J83-1,H83-J83))</f>
        <v>#REF!</v>
      </c>
      <c r="N83" s="204" t="e">
        <f aca="false">IF(J83&gt;50,IF(K83&gt;8,IF(F83&gt;5,H83-J83-1,H83-J83)-1,IF(F83&gt;5,H83-J83-1,H83-J83))+100,IF(K83&gt;8,IF(F83&gt;5,H83-J83-1,H83-J83)-1,IF(F83&gt;5,H83-J83-1,H83-J83)))</f>
        <v>#REF!</v>
      </c>
      <c r="O83" s="204" t="e">
        <f aca="false">IF(J83&gt;50,N83,M83)</f>
        <v>#REF!</v>
      </c>
      <c r="P83" s="205" t="e">
        <f aca="false">IF(K83&lt;9,I83,I83-1)</f>
        <v>#REF!</v>
      </c>
      <c r="Q83" s="208" t="e">
        <f aca="false">IF(G83=2,O83,P83)</f>
        <v>#REF!</v>
      </c>
    </row>
    <row r="84" customFormat="false" ht="13.2" hidden="false" customHeight="false" outlineLevel="0" collapsed="false">
      <c r="A84" s="204" t="e">
        <f aca="false">#REF!</f>
        <v>#REF!</v>
      </c>
      <c r="B84" s="205" t="e">
        <f aca="false">VLOOKUP(A84,#REF!,4)</f>
        <v>#REF!</v>
      </c>
      <c r="C84" s="205"/>
      <c r="D84" s="205"/>
      <c r="E84" s="205"/>
      <c r="F84" s="204" t="e">
        <f aca="false">VLOOKUP(K84,C3:E95,3)</f>
        <v>#REF!</v>
      </c>
      <c r="G84" s="204" t="e">
        <f aca="false">#REF!</f>
        <v>#REF!</v>
      </c>
      <c r="H84" s="209" t="e">
        <f aca="false">#REF!</f>
        <v>#REF!</v>
      </c>
      <c r="I84" s="204" t="e">
        <f aca="false">IF(J84&gt;50,IF(G84=2,H84-J84-1,H84-J84)+100,IF(G84=2,H84-J84-1,H84-J84))</f>
        <v>#REF!</v>
      </c>
      <c r="J84" s="209" t="e">
        <f aca="false">#REF!</f>
        <v>#REF!</v>
      </c>
      <c r="K84" s="210" t="e">
        <f aca="false">#REF!</f>
        <v>#REF!</v>
      </c>
      <c r="L84" s="59" t="n">
        <v>0</v>
      </c>
      <c r="M84" s="204" t="e">
        <f aca="false">IF(K84&gt;8,IF(F84&gt;5,H84-J84-1,H84-J84)-1,IF(F84&gt;5,H84-J84-1,H84-J84))</f>
        <v>#REF!</v>
      </c>
      <c r="N84" s="204" t="e">
        <f aca="false">IF(J84&gt;50,IF(K84&gt;8,IF(F84&gt;5,H84-J84-1,H84-J84)-1,IF(F84&gt;5,H84-J84-1,H84-J84))+100,IF(K84&gt;8,IF(F84&gt;5,H84-J84-1,H84-J84)-1,IF(F84&gt;5,H84-J84-1,H84-J84)))</f>
        <v>#REF!</v>
      </c>
      <c r="O84" s="204" t="e">
        <f aca="false">IF(J84&gt;50,N84,M84)</f>
        <v>#REF!</v>
      </c>
      <c r="P84" s="205" t="e">
        <f aca="false">IF(K84&lt;9,I84,I84-1)</f>
        <v>#REF!</v>
      </c>
      <c r="Q84" s="208" t="e">
        <f aca="false">IF(G84=2,O84,P84)</f>
        <v>#REF!</v>
      </c>
    </row>
    <row r="85" customFormat="false" ht="13.2" hidden="false" customHeight="false" outlineLevel="0" collapsed="false">
      <c r="A85" s="204" t="e">
        <f aca="false">#REF!</f>
        <v>#REF!</v>
      </c>
      <c r="B85" s="205" t="e">
        <f aca="false">VLOOKUP(A85,#REF!,4)</f>
        <v>#REF!</v>
      </c>
      <c r="C85" s="205"/>
      <c r="D85" s="205"/>
      <c r="E85" s="205"/>
      <c r="F85" s="204" t="e">
        <f aca="false">VLOOKUP(K85,C3:E96,3)</f>
        <v>#REF!</v>
      </c>
      <c r="G85" s="204" t="e">
        <f aca="false">#REF!</f>
        <v>#REF!</v>
      </c>
      <c r="H85" s="209" t="e">
        <f aca="false">#REF!</f>
        <v>#REF!</v>
      </c>
      <c r="I85" s="204" t="e">
        <f aca="false">IF(J85&gt;50,IF(G85=2,H85-J85-1,H85-J85)+100,IF(G85=2,H85-J85-1,H85-J85))</f>
        <v>#REF!</v>
      </c>
      <c r="J85" s="209" t="e">
        <f aca="false">#REF!</f>
        <v>#REF!</v>
      </c>
      <c r="K85" s="210" t="e">
        <f aca="false">#REF!</f>
        <v>#REF!</v>
      </c>
      <c r="L85" s="59" t="n">
        <v>0</v>
      </c>
      <c r="M85" s="204" t="e">
        <f aca="false">IF(K85&gt;8,IF(F85&gt;5,H85-J85-1,H85-J85)-1,IF(F85&gt;5,H85-J85-1,H85-J85))</f>
        <v>#REF!</v>
      </c>
      <c r="N85" s="204" t="e">
        <f aca="false">IF(J85&gt;50,IF(K85&gt;8,IF(F85&gt;5,H85-J85-1,H85-J85)-1,IF(F85&gt;5,H85-J85-1,H85-J85))+100,IF(K85&gt;8,IF(F85&gt;5,H85-J85-1,H85-J85)-1,IF(F85&gt;5,H85-J85-1,H85-J85)))</f>
        <v>#REF!</v>
      </c>
      <c r="O85" s="204" t="e">
        <f aca="false">IF(J85&gt;50,N85,M85)</f>
        <v>#REF!</v>
      </c>
      <c r="P85" s="205" t="e">
        <f aca="false">IF(K85&lt;9,I85,I85-1)</f>
        <v>#REF!</v>
      </c>
      <c r="Q85" s="208" t="e">
        <f aca="false">IF(G85=2,O85,P85)</f>
        <v>#REF!</v>
      </c>
    </row>
    <row r="86" customFormat="false" ht="13.2" hidden="false" customHeight="false" outlineLevel="0" collapsed="false">
      <c r="A86" s="204" t="e">
        <f aca="false">#REF!</f>
        <v>#REF!</v>
      </c>
      <c r="B86" s="205" t="e">
        <f aca="false">VLOOKUP(A86,#REF!,4)</f>
        <v>#REF!</v>
      </c>
      <c r="C86" s="205"/>
      <c r="D86" s="205"/>
      <c r="E86" s="205"/>
      <c r="F86" s="204" t="e">
        <f aca="false">VLOOKUP(K86,C3:E97,3)</f>
        <v>#REF!</v>
      </c>
      <c r="G86" s="204" t="e">
        <f aca="false">#REF!</f>
        <v>#REF!</v>
      </c>
      <c r="H86" s="209" t="e">
        <f aca="false">#REF!</f>
        <v>#REF!</v>
      </c>
      <c r="I86" s="204" t="e">
        <f aca="false">IF(J86&gt;50,IF(G86=2,H86-J86-1,H86-J86)+100,IF(G86=2,H86-J86-1,H86-J86))</f>
        <v>#REF!</v>
      </c>
      <c r="J86" s="209" t="e">
        <f aca="false">#REF!</f>
        <v>#REF!</v>
      </c>
      <c r="K86" s="210" t="e">
        <f aca="false">#REF!</f>
        <v>#REF!</v>
      </c>
      <c r="L86" s="59" t="n">
        <v>0</v>
      </c>
      <c r="M86" s="204" t="e">
        <f aca="false">IF(K86&gt;8,IF(F86&gt;5,H86-J86-1,H86-J86)-1,IF(F86&gt;5,H86-J86-1,H86-J86))</f>
        <v>#REF!</v>
      </c>
      <c r="N86" s="204" t="e">
        <f aca="false">IF(J86&gt;50,IF(K86&gt;8,IF(F86&gt;5,H86-J86-1,H86-J86)-1,IF(F86&gt;5,H86-J86-1,H86-J86))+100,IF(K86&gt;8,IF(F86&gt;5,H86-J86-1,H86-J86)-1,IF(F86&gt;5,H86-J86-1,H86-J86)))</f>
        <v>#REF!</v>
      </c>
      <c r="O86" s="204" t="e">
        <f aca="false">IF(J86&gt;50,N86,M86)</f>
        <v>#REF!</v>
      </c>
      <c r="P86" s="205" t="e">
        <f aca="false">IF(K86&lt;9,I86,I86-1)</f>
        <v>#REF!</v>
      </c>
      <c r="Q86" s="208" t="e">
        <f aca="false">IF(G86=2,O86,P86)</f>
        <v>#REF!</v>
      </c>
    </row>
    <row r="87" customFormat="false" ht="13.2" hidden="false" customHeight="false" outlineLevel="0" collapsed="false">
      <c r="A87" s="204" t="e">
        <f aca="false">#REF!</f>
        <v>#REF!</v>
      </c>
      <c r="B87" s="205" t="e">
        <f aca="false">VLOOKUP(A87,#REF!,4)</f>
        <v>#REF!</v>
      </c>
      <c r="C87" s="205"/>
      <c r="D87" s="205"/>
      <c r="E87" s="205"/>
      <c r="F87" s="204" t="e">
        <f aca="false">VLOOKUP(K87,C3:E98,3)</f>
        <v>#REF!</v>
      </c>
      <c r="G87" s="204" t="e">
        <f aca="false">#REF!</f>
        <v>#REF!</v>
      </c>
      <c r="H87" s="209" t="e">
        <f aca="false">#REF!</f>
        <v>#REF!</v>
      </c>
      <c r="I87" s="204" t="e">
        <f aca="false">IF(J87&gt;50,IF(G87=2,H87-J87-1,H87-J87)+100,IF(G87=2,H87-J87-1,H87-J87))</f>
        <v>#REF!</v>
      </c>
      <c r="J87" s="209" t="e">
        <f aca="false">#REF!</f>
        <v>#REF!</v>
      </c>
      <c r="K87" s="210" t="e">
        <f aca="false">#REF!</f>
        <v>#REF!</v>
      </c>
      <c r="L87" s="59" t="n">
        <v>0</v>
      </c>
      <c r="M87" s="204" t="e">
        <f aca="false">IF(K87&gt;8,IF(F87&gt;5,H87-J87-1,H87-J87)-1,IF(F87&gt;5,H87-J87-1,H87-J87))</f>
        <v>#REF!</v>
      </c>
      <c r="N87" s="204" t="e">
        <f aca="false">IF(J87&gt;50,IF(K87&gt;8,IF(F87&gt;5,H87-J87-1,H87-J87)-1,IF(F87&gt;5,H87-J87-1,H87-J87))+100,IF(K87&gt;8,IF(F87&gt;5,H87-J87-1,H87-J87)-1,IF(F87&gt;5,H87-J87-1,H87-J87)))</f>
        <v>#REF!</v>
      </c>
      <c r="O87" s="204" t="e">
        <f aca="false">IF(J87&gt;50,N87,M87)</f>
        <v>#REF!</v>
      </c>
      <c r="P87" s="205" t="e">
        <f aca="false">IF(K87&lt;9,I87,I87-1)</f>
        <v>#REF!</v>
      </c>
      <c r="Q87" s="208" t="e">
        <f aca="false">IF(G87=2,O87,P87)</f>
        <v>#REF!</v>
      </c>
    </row>
    <row r="88" customFormat="false" ht="13.2" hidden="false" customHeight="false" outlineLevel="0" collapsed="false">
      <c r="A88" s="204" t="e">
        <f aca="false">#REF!</f>
        <v>#REF!</v>
      </c>
      <c r="B88" s="205" t="e">
        <f aca="false">VLOOKUP(A88,#REF!,4)</f>
        <v>#REF!</v>
      </c>
      <c r="C88" s="205"/>
      <c r="D88" s="205"/>
      <c r="E88" s="205"/>
      <c r="F88" s="204" t="e">
        <f aca="false">VLOOKUP(K88,C3:E99,3)</f>
        <v>#REF!</v>
      </c>
      <c r="G88" s="204" t="e">
        <f aca="false">#REF!</f>
        <v>#REF!</v>
      </c>
      <c r="H88" s="209" t="e">
        <f aca="false">#REF!</f>
        <v>#REF!</v>
      </c>
      <c r="I88" s="204" t="e">
        <f aca="false">IF(J88&gt;50,IF(G88=2,H88-J88-1,H88-J88)+100,IF(G88=2,H88-J88-1,H88-J88))</f>
        <v>#REF!</v>
      </c>
      <c r="J88" s="209" t="e">
        <f aca="false">#REF!</f>
        <v>#REF!</v>
      </c>
      <c r="K88" s="210" t="e">
        <f aca="false">#REF!</f>
        <v>#REF!</v>
      </c>
      <c r="L88" s="59" t="n">
        <v>0</v>
      </c>
      <c r="M88" s="204" t="e">
        <f aca="false">IF(K88&gt;8,IF(F88&gt;5,H88-J88-1,H88-J88)-1,IF(F88&gt;5,H88-J88-1,H88-J88))</f>
        <v>#REF!</v>
      </c>
      <c r="N88" s="204" t="e">
        <f aca="false">IF(J88&gt;50,IF(K88&gt;8,IF(F88&gt;5,H88-J88-1,H88-J88)-1,IF(F88&gt;5,H88-J88-1,H88-J88))+100,IF(K88&gt;8,IF(F88&gt;5,H88-J88-1,H88-J88)-1,IF(F88&gt;5,H88-J88-1,H88-J88)))</f>
        <v>#REF!</v>
      </c>
      <c r="O88" s="204" t="e">
        <f aca="false">IF(J88&gt;50,N88,M88)</f>
        <v>#REF!</v>
      </c>
      <c r="P88" s="205" t="e">
        <f aca="false">IF(K88&lt;9,I88,I88-1)</f>
        <v>#REF!</v>
      </c>
      <c r="Q88" s="208" t="e">
        <f aca="false">IF(G88=2,O88,P88)</f>
        <v>#REF!</v>
      </c>
    </row>
    <row r="89" customFormat="false" ht="13.2" hidden="false" customHeight="false" outlineLevel="0" collapsed="false">
      <c r="A89" s="204" t="e">
        <f aca="false">#REF!</f>
        <v>#REF!</v>
      </c>
      <c r="B89" s="205" t="e">
        <f aca="false">VLOOKUP(A89,#REF!,4)</f>
        <v>#REF!</v>
      </c>
      <c r="C89" s="205"/>
      <c r="D89" s="205"/>
      <c r="E89" s="205"/>
      <c r="F89" s="204" t="e">
        <f aca="false">VLOOKUP(K89,C3:E100,3)</f>
        <v>#REF!</v>
      </c>
      <c r="G89" s="204" t="e">
        <f aca="false">#REF!</f>
        <v>#REF!</v>
      </c>
      <c r="H89" s="209" t="e">
        <f aca="false">#REF!</f>
        <v>#REF!</v>
      </c>
      <c r="I89" s="204" t="e">
        <f aca="false">IF(J89&gt;50,IF(G89=2,H89-J89-1,H89-J89)+100,IF(G89=2,H89-J89-1,H89-J89))</f>
        <v>#REF!</v>
      </c>
      <c r="J89" s="209" t="e">
        <f aca="false">#REF!</f>
        <v>#REF!</v>
      </c>
      <c r="K89" s="210" t="e">
        <f aca="false">#REF!</f>
        <v>#REF!</v>
      </c>
      <c r="L89" s="59" t="n">
        <v>0</v>
      </c>
      <c r="M89" s="204" t="e">
        <f aca="false">IF(K89&gt;8,IF(F89&gt;5,H89-J89-1,H89-J89)-1,IF(F89&gt;5,H89-J89-1,H89-J89))</f>
        <v>#REF!</v>
      </c>
      <c r="N89" s="204" t="e">
        <f aca="false">IF(J89&gt;50,IF(K89&gt;8,IF(F89&gt;5,H89-J89-1,H89-J89)-1,IF(F89&gt;5,H89-J89-1,H89-J89))+100,IF(K89&gt;8,IF(F89&gt;5,H89-J89-1,H89-J89)-1,IF(F89&gt;5,H89-J89-1,H89-J89)))</f>
        <v>#REF!</v>
      </c>
      <c r="O89" s="204" t="e">
        <f aca="false">IF(J89&gt;50,N89,M89)</f>
        <v>#REF!</v>
      </c>
      <c r="P89" s="205" t="e">
        <f aca="false">IF(K89&lt;9,I89,I89-1)</f>
        <v>#REF!</v>
      </c>
      <c r="Q89" s="208" t="e">
        <f aca="false">IF(G89=2,O89,P89)</f>
        <v>#REF!</v>
      </c>
    </row>
    <row r="90" customFormat="false" ht="13.2" hidden="false" customHeight="false" outlineLevel="0" collapsed="false">
      <c r="A90" s="204" t="e">
        <f aca="false">#REF!</f>
        <v>#REF!</v>
      </c>
      <c r="B90" s="205" t="e">
        <f aca="false">VLOOKUP(A90,#REF!,4)</f>
        <v>#REF!</v>
      </c>
      <c r="C90" s="205"/>
      <c r="D90" s="205"/>
      <c r="E90" s="205"/>
      <c r="F90" s="204" t="e">
        <f aca="false">VLOOKUP(K90,C3:E101,3)</f>
        <v>#REF!</v>
      </c>
      <c r="G90" s="204" t="e">
        <f aca="false">#REF!</f>
        <v>#REF!</v>
      </c>
      <c r="H90" s="209" t="e">
        <f aca="false">#REF!</f>
        <v>#REF!</v>
      </c>
      <c r="I90" s="204" t="e">
        <f aca="false">IF(J90&gt;50,IF(G90=2,H90-J90-1,H90-J90)+100,IF(G90=2,H90-J90-1,H90-J90))</f>
        <v>#REF!</v>
      </c>
      <c r="J90" s="209" t="e">
        <f aca="false">#REF!</f>
        <v>#REF!</v>
      </c>
      <c r="K90" s="210" t="e">
        <f aca="false">#REF!</f>
        <v>#REF!</v>
      </c>
      <c r="L90" s="59" t="n">
        <v>0</v>
      </c>
      <c r="M90" s="204" t="e">
        <f aca="false">IF(K90&gt;8,IF(F90&gt;5,H90-J90-1,H90-J90)-1,IF(F90&gt;5,H90-J90-1,H90-J90))</f>
        <v>#REF!</v>
      </c>
      <c r="N90" s="204" t="e">
        <f aca="false">IF(J90&gt;50,IF(K90&gt;8,IF(F90&gt;5,H90-J90-1,H90-J90)-1,IF(F90&gt;5,H90-J90-1,H90-J90))+100,IF(K90&gt;8,IF(F90&gt;5,H90-J90-1,H90-J90)-1,IF(F90&gt;5,H90-J90-1,H90-J90)))</f>
        <v>#REF!</v>
      </c>
      <c r="O90" s="204" t="e">
        <f aca="false">IF(J90&gt;50,N90,M90)</f>
        <v>#REF!</v>
      </c>
      <c r="P90" s="205" t="e">
        <f aca="false">IF(K90&lt;9,I90,I90-1)</f>
        <v>#REF!</v>
      </c>
      <c r="Q90" s="208" t="e">
        <f aca="false">IF(G90=2,O90,P90)</f>
        <v>#REF!</v>
      </c>
    </row>
    <row r="91" customFormat="false" ht="13.2" hidden="false" customHeight="false" outlineLevel="0" collapsed="false">
      <c r="A91" s="204" t="e">
        <f aca="false">#REF!</f>
        <v>#REF!</v>
      </c>
      <c r="B91" s="205" t="e">
        <f aca="false">VLOOKUP(A91,#REF!,4)</f>
        <v>#REF!</v>
      </c>
      <c r="C91" s="205"/>
      <c r="D91" s="205"/>
      <c r="E91" s="205"/>
      <c r="F91" s="204" t="e">
        <f aca="false">VLOOKUP(K91,C3:E102,3)</f>
        <v>#REF!</v>
      </c>
      <c r="G91" s="204" t="e">
        <f aca="false">#REF!</f>
        <v>#REF!</v>
      </c>
      <c r="H91" s="209" t="e">
        <f aca="false">#REF!</f>
        <v>#REF!</v>
      </c>
      <c r="I91" s="204" t="e">
        <f aca="false">IF(J91&gt;50,IF(G91=2,H91-J91-1,H91-J91)+100,IF(G91=2,H91-J91-1,H91-J91))</f>
        <v>#REF!</v>
      </c>
      <c r="J91" s="209" t="e">
        <f aca="false">#REF!</f>
        <v>#REF!</v>
      </c>
      <c r="K91" s="210" t="e">
        <f aca="false">#REF!</f>
        <v>#REF!</v>
      </c>
      <c r="L91" s="59" t="n">
        <v>0</v>
      </c>
      <c r="M91" s="204" t="e">
        <f aca="false">IF(K91&gt;8,IF(F91&gt;5,H91-J91-1,H91-J91)-1,IF(F91&gt;5,H91-J91-1,H91-J91))</f>
        <v>#REF!</v>
      </c>
      <c r="N91" s="204" t="e">
        <f aca="false">IF(J91&gt;50,IF(K91&gt;8,IF(F91&gt;5,H91-J91-1,H91-J91)-1,IF(F91&gt;5,H91-J91-1,H91-J91))+100,IF(K91&gt;8,IF(F91&gt;5,H91-J91-1,H91-J91)-1,IF(F91&gt;5,H91-J91-1,H91-J91)))</f>
        <v>#REF!</v>
      </c>
      <c r="O91" s="204" t="e">
        <f aca="false">IF(J91&gt;50,N91,M91)</f>
        <v>#REF!</v>
      </c>
      <c r="P91" s="205" t="e">
        <f aca="false">IF(K91&lt;9,I91,I91-1)</f>
        <v>#REF!</v>
      </c>
      <c r="Q91" s="208" t="e">
        <f aca="false">IF(G91=2,O91,P91)</f>
        <v>#REF!</v>
      </c>
    </row>
    <row r="92" customFormat="false" ht="13.2" hidden="false" customHeight="false" outlineLevel="0" collapsed="false">
      <c r="A92" s="204" t="e">
        <f aca="false">#REF!</f>
        <v>#REF!</v>
      </c>
      <c r="B92" s="205" t="e">
        <f aca="false">VLOOKUP(A92,#REF!,4)</f>
        <v>#REF!</v>
      </c>
      <c r="C92" s="205"/>
      <c r="D92" s="205"/>
      <c r="E92" s="205"/>
      <c r="F92" s="204" t="e">
        <f aca="false">VLOOKUP(K92,C3:E103,3)</f>
        <v>#REF!</v>
      </c>
      <c r="G92" s="204" t="e">
        <f aca="false">#REF!</f>
        <v>#REF!</v>
      </c>
      <c r="H92" s="209" t="e">
        <f aca="false">#REF!</f>
        <v>#REF!</v>
      </c>
      <c r="I92" s="204" t="e">
        <f aca="false">IF(J92&gt;50,IF(G92=2,H92-J92-1,H92-J92)+100,IF(G92=2,H92-J92-1,H92-J92))</f>
        <v>#REF!</v>
      </c>
      <c r="J92" s="209" t="e">
        <f aca="false">#REF!</f>
        <v>#REF!</v>
      </c>
      <c r="K92" s="210" t="e">
        <f aca="false">#REF!</f>
        <v>#REF!</v>
      </c>
      <c r="L92" s="59" t="n">
        <v>0</v>
      </c>
      <c r="M92" s="204" t="e">
        <f aca="false">IF(K92&gt;8,IF(F92&gt;5,H92-J92-1,H92-J92)-1,IF(F92&gt;5,H92-J92-1,H92-J92))</f>
        <v>#REF!</v>
      </c>
      <c r="N92" s="204" t="e">
        <f aca="false">IF(J92&gt;50,IF(K92&gt;8,IF(F92&gt;5,H92-J92-1,H92-J92)-1,IF(F92&gt;5,H92-J92-1,H92-J92))+100,IF(K92&gt;8,IF(F92&gt;5,H92-J92-1,H92-J92)-1,IF(F92&gt;5,H92-J92-1,H92-J92)))</f>
        <v>#REF!</v>
      </c>
      <c r="O92" s="204" t="e">
        <f aca="false">IF(J92&gt;50,N92,M92)</f>
        <v>#REF!</v>
      </c>
      <c r="P92" s="205" t="e">
        <f aca="false">IF(K92&lt;9,I92,I92-1)</f>
        <v>#REF!</v>
      </c>
      <c r="Q92" s="208" t="e">
        <f aca="false">IF(G92=2,O92,P92)</f>
        <v>#REF!</v>
      </c>
    </row>
    <row r="93" customFormat="false" ht="13.2" hidden="false" customHeight="false" outlineLevel="0" collapsed="false">
      <c r="A93" s="204" t="e">
        <f aca="false">#REF!</f>
        <v>#REF!</v>
      </c>
      <c r="B93" s="205" t="e">
        <f aca="false">VLOOKUP(A93,#REF!,4)</f>
        <v>#REF!</v>
      </c>
      <c r="C93" s="205"/>
      <c r="D93" s="205"/>
      <c r="E93" s="205"/>
      <c r="F93" s="204" t="e">
        <f aca="false">VLOOKUP(K93,C3:E104,3)</f>
        <v>#REF!</v>
      </c>
      <c r="G93" s="204" t="e">
        <f aca="false">#REF!</f>
        <v>#REF!</v>
      </c>
      <c r="H93" s="209" t="e">
        <f aca="false">#REF!</f>
        <v>#REF!</v>
      </c>
      <c r="I93" s="204" t="e">
        <f aca="false">IF(J93&gt;50,IF(G93=2,H93-J93-1,H93-J93)+100,IF(G93=2,H93-J93-1,H93-J93))</f>
        <v>#REF!</v>
      </c>
      <c r="J93" s="209" t="e">
        <f aca="false">#REF!</f>
        <v>#REF!</v>
      </c>
      <c r="K93" s="210" t="e">
        <f aca="false">#REF!</f>
        <v>#REF!</v>
      </c>
      <c r="L93" s="59" t="n">
        <v>0</v>
      </c>
      <c r="M93" s="204" t="e">
        <f aca="false">IF(K93&gt;8,IF(F93&gt;5,H93-J93-1,H93-J93)-1,IF(F93&gt;5,H93-J93-1,H93-J93))</f>
        <v>#REF!</v>
      </c>
      <c r="N93" s="204" t="e">
        <f aca="false">IF(J93&gt;50,IF(K93&gt;8,IF(F93&gt;5,H93-J93-1,H93-J93)-1,IF(F93&gt;5,H93-J93-1,H93-J93))+100,IF(K93&gt;8,IF(F93&gt;5,H93-J93-1,H93-J93)-1,IF(F93&gt;5,H93-J93-1,H93-J93)))</f>
        <v>#REF!</v>
      </c>
      <c r="O93" s="204" t="e">
        <f aca="false">IF(J93&gt;50,N93,M93)</f>
        <v>#REF!</v>
      </c>
      <c r="P93" s="205" t="e">
        <f aca="false">IF(K93&lt;9,I93,I93-1)</f>
        <v>#REF!</v>
      </c>
      <c r="Q93" s="208" t="e">
        <f aca="false">IF(G93=2,O93,P93)</f>
        <v>#REF!</v>
      </c>
    </row>
    <row r="94" customFormat="false" ht="13.2" hidden="false" customHeight="false" outlineLevel="0" collapsed="false">
      <c r="A94" s="204" t="e">
        <f aca="false">#REF!</f>
        <v>#REF!</v>
      </c>
      <c r="B94" s="205" t="e">
        <f aca="false">VLOOKUP(A94,#REF!,4)</f>
        <v>#REF!</v>
      </c>
      <c r="C94" s="205"/>
      <c r="D94" s="205"/>
      <c r="E94" s="205"/>
      <c r="F94" s="204" t="e">
        <f aca="false">VLOOKUP(K94,C3:E105,3)</f>
        <v>#REF!</v>
      </c>
      <c r="G94" s="204" t="e">
        <f aca="false">#REF!</f>
        <v>#REF!</v>
      </c>
      <c r="H94" s="209" t="e">
        <f aca="false">#REF!</f>
        <v>#REF!</v>
      </c>
      <c r="I94" s="204" t="e">
        <f aca="false">IF(J94&gt;50,IF(G94=2,H94-J94-1,H94-J94)+100,IF(G94=2,H94-J94-1,H94-J94))</f>
        <v>#REF!</v>
      </c>
      <c r="J94" s="209" t="e">
        <f aca="false">#REF!</f>
        <v>#REF!</v>
      </c>
      <c r="K94" s="210" t="e">
        <f aca="false">#REF!</f>
        <v>#REF!</v>
      </c>
      <c r="L94" s="59" t="n">
        <v>0</v>
      </c>
      <c r="M94" s="204" t="e">
        <f aca="false">IF(K94&gt;8,IF(F94&gt;5,H94-J94-1,H94-J94)-1,IF(F94&gt;5,H94-J94-1,H94-J94))</f>
        <v>#REF!</v>
      </c>
      <c r="N94" s="204" t="e">
        <f aca="false">IF(J94&gt;50,IF(K94&gt;8,IF(F94&gt;5,H94-J94-1,H94-J94)-1,IF(F94&gt;5,H94-J94-1,H94-J94))+100,IF(K94&gt;8,IF(F94&gt;5,H94-J94-1,H94-J94)-1,IF(F94&gt;5,H94-J94-1,H94-J94)))</f>
        <v>#REF!</v>
      </c>
      <c r="O94" s="204" t="e">
        <f aca="false">IF(J94&gt;50,N94,M94)</f>
        <v>#REF!</v>
      </c>
      <c r="P94" s="205" t="e">
        <f aca="false">IF(K94&lt;9,I94,I94-1)</f>
        <v>#REF!</v>
      </c>
      <c r="Q94" s="208" t="e">
        <f aca="false">IF(G94=2,O94,P94)</f>
        <v>#REF!</v>
      </c>
    </row>
    <row r="95" customFormat="false" ht="13.2" hidden="false" customHeight="false" outlineLevel="0" collapsed="false">
      <c r="A95" s="204" t="e">
        <f aca="false">#REF!</f>
        <v>#REF!</v>
      </c>
      <c r="B95" s="205" t="e">
        <f aca="false">VLOOKUP(A95,#REF!,4)</f>
        <v>#REF!</v>
      </c>
      <c r="C95" s="205"/>
      <c r="D95" s="205"/>
      <c r="E95" s="205"/>
      <c r="F95" s="204" t="e">
        <f aca="false">VLOOKUP(K95,C3:E106,3)</f>
        <v>#REF!</v>
      </c>
      <c r="G95" s="204" t="e">
        <f aca="false">#REF!</f>
        <v>#REF!</v>
      </c>
      <c r="H95" s="209" t="e">
        <f aca="false">#REF!</f>
        <v>#REF!</v>
      </c>
      <c r="I95" s="204" t="e">
        <f aca="false">IF(J95&gt;50,IF(G95=2,H95-J95-1,H95-J95)+100,IF(G95=2,H95-J95-1,H95-J95))</f>
        <v>#REF!</v>
      </c>
      <c r="J95" s="209" t="e">
        <f aca="false">#REF!</f>
        <v>#REF!</v>
      </c>
      <c r="K95" s="210" t="e">
        <f aca="false">#REF!</f>
        <v>#REF!</v>
      </c>
      <c r="L95" s="59" t="n">
        <v>0</v>
      </c>
      <c r="M95" s="204" t="e">
        <f aca="false">IF(K95&gt;8,IF(F95&gt;5,H95-J95-1,H95-J95)-1,IF(F95&gt;5,H95-J95-1,H95-J95))</f>
        <v>#REF!</v>
      </c>
      <c r="N95" s="204" t="e">
        <f aca="false">IF(J95&gt;50,IF(K95&gt;8,IF(F95&gt;5,H95-J95-1,H95-J95)-1,IF(F95&gt;5,H95-J95-1,H95-J95))+100,IF(K95&gt;8,IF(F95&gt;5,H95-J95-1,H95-J95)-1,IF(F95&gt;5,H95-J95-1,H95-J95)))</f>
        <v>#REF!</v>
      </c>
      <c r="O95" s="204" t="e">
        <f aca="false">IF(J95&gt;50,N95,M95)</f>
        <v>#REF!</v>
      </c>
      <c r="P95" s="205" t="e">
        <f aca="false">IF(K95&lt;9,I95,I95-1)</f>
        <v>#REF!</v>
      </c>
      <c r="Q95" s="208" t="e">
        <f aca="false">IF(G95=2,O95,P95)</f>
        <v>#REF!</v>
      </c>
    </row>
    <row r="96" customFormat="false" ht="13.2" hidden="false" customHeight="false" outlineLevel="0" collapsed="false">
      <c r="A96" s="204" t="e">
        <f aca="false">#REF!</f>
        <v>#REF!</v>
      </c>
      <c r="B96" s="205" t="e">
        <f aca="false">VLOOKUP(A96,#REF!,4)</f>
        <v>#REF!</v>
      </c>
      <c r="C96" s="205"/>
      <c r="D96" s="205"/>
      <c r="E96" s="205"/>
      <c r="F96" s="204" t="e">
        <f aca="false">VLOOKUP(K96,C3:E107,3)</f>
        <v>#REF!</v>
      </c>
      <c r="G96" s="204" t="e">
        <f aca="false">#REF!</f>
        <v>#REF!</v>
      </c>
      <c r="H96" s="209" t="e">
        <f aca="false">#REF!</f>
        <v>#REF!</v>
      </c>
      <c r="I96" s="204" t="e">
        <f aca="false">IF(J96&gt;50,IF(G96=2,H96-J96-1,H96-J96)+100,IF(G96=2,H96-J96-1,H96-J96))</f>
        <v>#REF!</v>
      </c>
      <c r="J96" s="209" t="e">
        <f aca="false">#REF!</f>
        <v>#REF!</v>
      </c>
      <c r="K96" s="210" t="e">
        <f aca="false">#REF!</f>
        <v>#REF!</v>
      </c>
      <c r="L96" s="59" t="n">
        <v>0</v>
      </c>
      <c r="M96" s="204" t="e">
        <f aca="false">IF(K96&gt;8,IF(F96&gt;5,H96-J96-1,H96-J96)-1,IF(F96&gt;5,H96-J96-1,H96-J96))</f>
        <v>#REF!</v>
      </c>
      <c r="N96" s="204" t="e">
        <f aca="false">IF(J96&gt;50,IF(K96&gt;8,IF(F96&gt;5,H96-J96-1,H96-J96)-1,IF(F96&gt;5,H96-J96-1,H96-J96))+100,IF(K96&gt;8,IF(F96&gt;5,H96-J96-1,H96-J96)-1,IF(F96&gt;5,H96-J96-1,H96-J96)))</f>
        <v>#REF!</v>
      </c>
      <c r="O96" s="204" t="e">
        <f aca="false">IF(J96&gt;50,N96,M96)</f>
        <v>#REF!</v>
      </c>
      <c r="P96" s="205" t="e">
        <f aca="false">IF(K96&lt;9,I96,I96-1)</f>
        <v>#REF!</v>
      </c>
      <c r="Q96" s="208" t="e">
        <f aca="false">IF(G96=2,O96,P96)</f>
        <v>#REF!</v>
      </c>
    </row>
    <row r="97" customFormat="false" ht="13.2" hidden="false" customHeight="false" outlineLevel="0" collapsed="false">
      <c r="A97" s="204" t="e">
        <f aca="false">#REF!</f>
        <v>#REF!</v>
      </c>
      <c r="B97" s="205" t="e">
        <f aca="false">VLOOKUP(A97,#REF!,4)</f>
        <v>#REF!</v>
      </c>
      <c r="C97" s="205"/>
      <c r="D97" s="205"/>
      <c r="E97" s="205"/>
      <c r="F97" s="204" t="e">
        <f aca="false">VLOOKUP(K97,C3:E108,3)</f>
        <v>#REF!</v>
      </c>
      <c r="G97" s="204" t="e">
        <f aca="false">#REF!</f>
        <v>#REF!</v>
      </c>
      <c r="H97" s="209" t="e">
        <f aca="false">#REF!</f>
        <v>#REF!</v>
      </c>
      <c r="I97" s="204" t="e">
        <f aca="false">IF(J97&gt;50,IF(G97=2,H97-J97-1,H97-J97)+100,IF(G97=2,H97-J97-1,H97-J97))</f>
        <v>#REF!</v>
      </c>
      <c r="J97" s="209" t="e">
        <f aca="false">#REF!</f>
        <v>#REF!</v>
      </c>
      <c r="K97" s="210" t="e">
        <f aca="false">#REF!</f>
        <v>#REF!</v>
      </c>
      <c r="L97" s="59" t="n">
        <v>0</v>
      </c>
      <c r="M97" s="204" t="e">
        <f aca="false">IF(K97&gt;8,IF(F97&gt;5,H97-J97-1,H97-J97)-1,IF(F97&gt;5,H97-J97-1,H97-J97))</f>
        <v>#REF!</v>
      </c>
      <c r="N97" s="204" t="e">
        <f aca="false">IF(J97&gt;50,IF(K97&gt;8,IF(F97&gt;5,H97-J97-1,H97-J97)-1,IF(F97&gt;5,H97-J97-1,H97-J97))+100,IF(K97&gt;8,IF(F97&gt;5,H97-J97-1,H97-J97)-1,IF(F97&gt;5,H97-J97-1,H97-J97)))</f>
        <v>#REF!</v>
      </c>
      <c r="O97" s="204" t="e">
        <f aca="false">IF(J97&gt;50,N97,M97)</f>
        <v>#REF!</v>
      </c>
      <c r="P97" s="205" t="e">
        <f aca="false">IF(K97&lt;9,I97,I97-1)</f>
        <v>#REF!</v>
      </c>
      <c r="Q97" s="208" t="e">
        <f aca="false">IF(G97=2,O97,P97)</f>
        <v>#REF!</v>
      </c>
    </row>
    <row r="98" customFormat="false" ht="13.2" hidden="false" customHeight="false" outlineLevel="0" collapsed="false">
      <c r="A98" s="204" t="e">
        <f aca="false">#REF!</f>
        <v>#REF!</v>
      </c>
      <c r="B98" s="205" t="e">
        <f aca="false">VLOOKUP(A98,#REF!,4)</f>
        <v>#REF!</v>
      </c>
      <c r="C98" s="205"/>
      <c r="D98" s="205"/>
      <c r="E98" s="205"/>
      <c r="F98" s="204" t="e">
        <f aca="false">VLOOKUP(K98,C3:E109,3)</f>
        <v>#REF!</v>
      </c>
      <c r="G98" s="204" t="e">
        <f aca="false">#REF!</f>
        <v>#REF!</v>
      </c>
      <c r="H98" s="209" t="e">
        <f aca="false">#REF!</f>
        <v>#REF!</v>
      </c>
      <c r="I98" s="204" t="e">
        <f aca="false">IF(J98&gt;50,IF(G98=2,H98-J98-1,H98-J98)+100,IF(G98=2,H98-J98-1,H98-J98))</f>
        <v>#REF!</v>
      </c>
      <c r="J98" s="209" t="e">
        <f aca="false">#REF!</f>
        <v>#REF!</v>
      </c>
      <c r="K98" s="210" t="e">
        <f aca="false">#REF!</f>
        <v>#REF!</v>
      </c>
      <c r="L98" s="59" t="n">
        <v>0</v>
      </c>
      <c r="M98" s="204" t="e">
        <f aca="false">IF(K98&gt;8,IF(F98&gt;5,H98-J98-1,H98-J98)-1,IF(F98&gt;5,H98-J98-1,H98-J98))</f>
        <v>#REF!</v>
      </c>
      <c r="N98" s="204" t="e">
        <f aca="false">IF(J98&gt;50,IF(K98&gt;8,IF(F98&gt;5,H98-J98-1,H98-J98)-1,IF(F98&gt;5,H98-J98-1,H98-J98))+100,IF(K98&gt;8,IF(F98&gt;5,H98-J98-1,H98-J98)-1,IF(F98&gt;5,H98-J98-1,H98-J98)))</f>
        <v>#REF!</v>
      </c>
      <c r="O98" s="204" t="e">
        <f aca="false">IF(J98&gt;50,N98,M98)</f>
        <v>#REF!</v>
      </c>
      <c r="P98" s="205" t="e">
        <f aca="false">IF(K98&lt;9,I98,I98-1)</f>
        <v>#REF!</v>
      </c>
      <c r="Q98" s="208" t="e">
        <f aca="false">IF(G98=2,O98,P98)</f>
        <v>#REF!</v>
      </c>
    </row>
    <row r="99" customFormat="false" ht="13.2" hidden="false" customHeight="false" outlineLevel="0" collapsed="false">
      <c r="A99" s="204" t="e">
        <f aca="false">#REF!</f>
        <v>#REF!</v>
      </c>
      <c r="B99" s="205" t="e">
        <f aca="false">VLOOKUP(A99,#REF!,4)</f>
        <v>#REF!</v>
      </c>
      <c r="C99" s="205"/>
      <c r="D99" s="205"/>
      <c r="E99" s="205"/>
      <c r="F99" s="204" t="e">
        <f aca="false">VLOOKUP(K99,C3:E110,3)</f>
        <v>#REF!</v>
      </c>
      <c r="G99" s="204" t="e">
        <f aca="false">#REF!</f>
        <v>#REF!</v>
      </c>
      <c r="H99" s="209" t="e">
        <f aca="false">#REF!</f>
        <v>#REF!</v>
      </c>
      <c r="I99" s="204" t="e">
        <f aca="false">IF(J99&gt;50,IF(G99=2,H99-J99-1,H99-J99)+100,IF(G99=2,H99-J99-1,H99-J99))</f>
        <v>#REF!</v>
      </c>
      <c r="J99" s="209" t="e">
        <f aca="false">#REF!</f>
        <v>#REF!</v>
      </c>
      <c r="K99" s="210" t="e">
        <f aca="false">#REF!</f>
        <v>#REF!</v>
      </c>
      <c r="L99" s="59" t="n">
        <v>0</v>
      </c>
      <c r="M99" s="204" t="e">
        <f aca="false">IF(K99&gt;8,IF(F99&gt;5,H99-J99-1,H99-J99)-1,IF(F99&gt;5,H99-J99-1,H99-J99))</f>
        <v>#REF!</v>
      </c>
      <c r="N99" s="204" t="e">
        <f aca="false">IF(J99&gt;50,IF(K99&gt;8,IF(F99&gt;5,H99-J99-1,H99-J99)-1,IF(F99&gt;5,H99-J99-1,H99-J99))+100,IF(K99&gt;8,IF(F99&gt;5,H99-J99-1,H99-J99)-1,IF(F99&gt;5,H99-J99-1,H99-J99)))</f>
        <v>#REF!</v>
      </c>
      <c r="O99" s="204" t="e">
        <f aca="false">IF(J99&gt;50,N99,M99)</f>
        <v>#REF!</v>
      </c>
      <c r="P99" s="205" t="e">
        <f aca="false">IF(K99&lt;9,I99,I99-1)</f>
        <v>#REF!</v>
      </c>
      <c r="Q99" s="208" t="e">
        <f aca="false">IF(G99=2,O99,P99)</f>
        <v>#REF!</v>
      </c>
    </row>
    <row r="100" customFormat="false" ht="13.2" hidden="false" customHeight="false" outlineLevel="0" collapsed="false">
      <c r="A100" s="204" t="e">
        <f aca="false">#REF!</f>
        <v>#REF!</v>
      </c>
      <c r="B100" s="205" t="e">
        <f aca="false">VLOOKUP(A100,#REF!,4)</f>
        <v>#REF!</v>
      </c>
      <c r="C100" s="205"/>
      <c r="D100" s="205"/>
      <c r="E100" s="205"/>
      <c r="F100" s="204" t="e">
        <f aca="false">VLOOKUP(K100,C3:E111,3)</f>
        <v>#REF!</v>
      </c>
      <c r="G100" s="204" t="e">
        <f aca="false">#REF!</f>
        <v>#REF!</v>
      </c>
      <c r="H100" s="209" t="e">
        <f aca="false">#REF!</f>
        <v>#REF!</v>
      </c>
      <c r="I100" s="204" t="e">
        <f aca="false">IF(J100&gt;50,IF(G100=2,H100-J100-1,H100-J100)+100,IF(G100=2,H100-J100-1,H100-J100))</f>
        <v>#REF!</v>
      </c>
      <c r="J100" s="209" t="e">
        <f aca="false">#REF!</f>
        <v>#REF!</v>
      </c>
      <c r="K100" s="210" t="e">
        <f aca="false">#REF!</f>
        <v>#REF!</v>
      </c>
      <c r="L100" s="59" t="n">
        <v>0</v>
      </c>
      <c r="M100" s="204" t="e">
        <f aca="false">IF(K100&gt;8,IF(F100&gt;5,H100-J100-1,H100-J100)-1,IF(F100&gt;5,H100-J100-1,H100-J100))</f>
        <v>#REF!</v>
      </c>
      <c r="N100" s="204" t="e">
        <f aca="false">IF(J100&gt;50,IF(K100&gt;8,IF(F100&gt;5,H100-J100-1,H100-J100)-1,IF(F100&gt;5,H100-J100-1,H100-J100))+100,IF(K100&gt;8,IF(F100&gt;5,H100-J100-1,H100-J100)-1,IF(F100&gt;5,H100-J100-1,H100-J100)))</f>
        <v>#REF!</v>
      </c>
      <c r="O100" s="204" t="e">
        <f aca="false">IF(J100&gt;50,N100,M100)</f>
        <v>#REF!</v>
      </c>
      <c r="P100" s="205" t="e">
        <f aca="false">IF(K100&lt;9,I100,I100-1)</f>
        <v>#REF!</v>
      </c>
      <c r="Q100" s="208" t="e">
        <f aca="false">IF(G100=2,O100,P100)</f>
        <v>#REF!</v>
      </c>
    </row>
    <row r="101" customFormat="false" ht="13.2" hidden="false" customHeight="false" outlineLevel="0" collapsed="false">
      <c r="A101" s="204" t="e">
        <f aca="false">#REF!</f>
        <v>#REF!</v>
      </c>
      <c r="B101" s="205" t="e">
        <f aca="false">VLOOKUP(A101,#REF!,4)</f>
        <v>#REF!</v>
      </c>
      <c r="C101" s="205"/>
      <c r="D101" s="205"/>
      <c r="E101" s="205"/>
      <c r="F101" s="204" t="e">
        <f aca="false">VLOOKUP(K101,C3:E112,3)</f>
        <v>#REF!</v>
      </c>
      <c r="G101" s="204" t="e">
        <f aca="false">#REF!</f>
        <v>#REF!</v>
      </c>
      <c r="H101" s="209" t="e">
        <f aca="false">#REF!</f>
        <v>#REF!</v>
      </c>
      <c r="I101" s="204" t="e">
        <f aca="false">IF(J101&gt;50,IF(G101=2,H101-J101-1,H101-J101)+100,IF(G101=2,H101-J101-1,H101-J101))</f>
        <v>#REF!</v>
      </c>
      <c r="J101" s="209" t="e">
        <f aca="false">#REF!</f>
        <v>#REF!</v>
      </c>
      <c r="K101" s="210" t="e">
        <f aca="false">#REF!</f>
        <v>#REF!</v>
      </c>
      <c r="L101" s="59" t="n">
        <v>0</v>
      </c>
      <c r="M101" s="204" t="e">
        <f aca="false">IF(K101&gt;8,IF(F101&gt;5,H101-J101-1,H101-J101)-1,IF(F101&gt;5,H101-J101-1,H101-J101))</f>
        <v>#REF!</v>
      </c>
      <c r="N101" s="204" t="e">
        <f aca="false">IF(J101&gt;50,IF(K101&gt;8,IF(F101&gt;5,H101-J101-1,H101-J101)-1,IF(F101&gt;5,H101-J101-1,H101-J101))+100,IF(K101&gt;8,IF(F101&gt;5,H101-J101-1,H101-J101)-1,IF(F101&gt;5,H101-J101-1,H101-J101)))</f>
        <v>#REF!</v>
      </c>
      <c r="O101" s="204" t="e">
        <f aca="false">IF(J101&gt;50,N101,M101)</f>
        <v>#REF!</v>
      </c>
      <c r="P101" s="205" t="e">
        <f aca="false">IF(K101&lt;9,I101,I101-1)</f>
        <v>#REF!</v>
      </c>
      <c r="Q101" s="208" t="e">
        <f aca="false">IF(G101=2,O101,P101)</f>
        <v>#REF!</v>
      </c>
    </row>
    <row r="102" customFormat="false" ht="13.2" hidden="false" customHeight="false" outlineLevel="0" collapsed="false">
      <c r="A102" s="204" t="e">
        <f aca="false">#REF!</f>
        <v>#REF!</v>
      </c>
      <c r="B102" s="205" t="e">
        <f aca="false">VLOOKUP(A102,#REF!,4)</f>
        <v>#REF!</v>
      </c>
      <c r="C102" s="205"/>
      <c r="D102" s="205"/>
      <c r="E102" s="205"/>
      <c r="F102" s="204" t="e">
        <f aca="false">VLOOKUP(K102,C3:E113,3)</f>
        <v>#REF!</v>
      </c>
      <c r="G102" s="204" t="e">
        <f aca="false">#REF!</f>
        <v>#REF!</v>
      </c>
      <c r="H102" s="209" t="e">
        <f aca="false">#REF!</f>
        <v>#REF!</v>
      </c>
      <c r="I102" s="204" t="e">
        <f aca="false">IF(J102&gt;50,IF(G102=2,H102-J102-1,H102-J102)+100,IF(G102=2,H102-J102-1,H102-J102))</f>
        <v>#REF!</v>
      </c>
      <c r="J102" s="209" t="e">
        <f aca="false">#REF!</f>
        <v>#REF!</v>
      </c>
      <c r="K102" s="210" t="e">
        <f aca="false">#REF!</f>
        <v>#REF!</v>
      </c>
      <c r="L102" s="59" t="n">
        <v>0</v>
      </c>
      <c r="M102" s="204" t="e">
        <f aca="false">IF(K102&gt;8,IF(F102&gt;5,H102-J102-1,H102-J102)-1,IF(F102&gt;5,H102-J102-1,H102-J102))</f>
        <v>#REF!</v>
      </c>
      <c r="N102" s="204" t="e">
        <f aca="false">IF(J102&gt;50,IF(K102&gt;8,IF(F102&gt;5,H102-J102-1,H102-J102)-1,IF(F102&gt;5,H102-J102-1,H102-J102))+100,IF(K102&gt;8,IF(F102&gt;5,H102-J102-1,H102-J102)-1,IF(F102&gt;5,H102-J102-1,H102-J102)))</f>
        <v>#REF!</v>
      </c>
      <c r="O102" s="204" t="e">
        <f aca="false">IF(J102&gt;50,N102,M102)</f>
        <v>#REF!</v>
      </c>
      <c r="P102" s="205" t="e">
        <f aca="false">IF(K102&lt;9,I102,I102-1)</f>
        <v>#REF!</v>
      </c>
      <c r="Q102" s="208" t="e">
        <f aca="false">IF(G102=2,O102,P102)</f>
        <v>#REF!</v>
      </c>
    </row>
    <row r="103" customFormat="false" ht="13.2" hidden="false" customHeight="false" outlineLevel="0" collapsed="false">
      <c r="A103" s="204" t="e">
        <f aca="false">#REF!</f>
        <v>#REF!</v>
      </c>
      <c r="B103" s="205" t="e">
        <f aca="false">VLOOKUP(A103,#REF!,4)</f>
        <v>#REF!</v>
      </c>
      <c r="C103" s="205"/>
      <c r="D103" s="205"/>
      <c r="E103" s="205"/>
      <c r="F103" s="204" t="e">
        <f aca="false">VLOOKUP(K103,C3:E114,3)</f>
        <v>#REF!</v>
      </c>
      <c r="G103" s="204" t="e">
        <f aca="false">#REF!</f>
        <v>#REF!</v>
      </c>
      <c r="H103" s="209" t="e">
        <f aca="false">#REF!</f>
        <v>#REF!</v>
      </c>
      <c r="I103" s="204" t="e">
        <f aca="false">IF(J103&gt;50,IF(G103=2,H103-J103-1,H103-J103)+100,IF(G103=2,H103-J103-1,H103-J103))</f>
        <v>#REF!</v>
      </c>
      <c r="J103" s="209" t="e">
        <f aca="false">#REF!</f>
        <v>#REF!</v>
      </c>
      <c r="K103" s="210" t="e">
        <f aca="false">#REF!</f>
        <v>#REF!</v>
      </c>
      <c r="L103" s="59" t="n">
        <v>0</v>
      </c>
      <c r="M103" s="204" t="e">
        <f aca="false">IF(K103&gt;8,IF(F103&gt;5,H103-J103-1,H103-J103)-1,IF(F103&gt;5,H103-J103-1,H103-J103))</f>
        <v>#REF!</v>
      </c>
      <c r="N103" s="204" t="e">
        <f aca="false">IF(J103&gt;50,IF(K103&gt;8,IF(F103&gt;5,H103-J103-1,H103-J103)-1,IF(F103&gt;5,H103-J103-1,H103-J103))+100,IF(K103&gt;8,IF(F103&gt;5,H103-J103-1,H103-J103)-1,IF(F103&gt;5,H103-J103-1,H103-J103)))</f>
        <v>#REF!</v>
      </c>
      <c r="O103" s="204" t="e">
        <f aca="false">IF(J103&gt;50,N103,M103)</f>
        <v>#REF!</v>
      </c>
      <c r="P103" s="205" t="e">
        <f aca="false">IF(K103&lt;9,I103,I103-1)</f>
        <v>#REF!</v>
      </c>
      <c r="Q103" s="208" t="e">
        <f aca="false">IF(G103=2,O103,P103)</f>
        <v>#REF!</v>
      </c>
    </row>
    <row r="104" customFormat="false" ht="13.2" hidden="false" customHeight="false" outlineLevel="0" collapsed="false">
      <c r="A104" s="204" t="e">
        <f aca="false">#REF!</f>
        <v>#REF!</v>
      </c>
      <c r="B104" s="205" t="e">
        <f aca="false">VLOOKUP(A104,#REF!,4)</f>
        <v>#REF!</v>
      </c>
      <c r="C104" s="205"/>
      <c r="D104" s="205"/>
      <c r="E104" s="205"/>
      <c r="F104" s="204" t="e">
        <f aca="false">VLOOKUP(K104,C3:E115,3)</f>
        <v>#REF!</v>
      </c>
      <c r="G104" s="204" t="e">
        <f aca="false">#REF!</f>
        <v>#REF!</v>
      </c>
      <c r="H104" s="209" t="e">
        <f aca="false">#REF!</f>
        <v>#REF!</v>
      </c>
      <c r="I104" s="204" t="e">
        <f aca="false">IF(J104&gt;50,IF(G104=2,H104-J104-1,H104-J104)+100,IF(G104=2,H104-J104-1,H104-J104))</f>
        <v>#REF!</v>
      </c>
      <c r="J104" s="209" t="e">
        <f aca="false">#REF!</f>
        <v>#REF!</v>
      </c>
      <c r="K104" s="210" t="e">
        <f aca="false">#REF!</f>
        <v>#REF!</v>
      </c>
      <c r="L104" s="59" t="n">
        <v>0</v>
      </c>
      <c r="M104" s="204" t="e">
        <f aca="false">IF(K104&gt;8,IF(F104&gt;5,H104-J104-1,H104-J104)-1,IF(F104&gt;5,H104-J104-1,H104-J104))</f>
        <v>#REF!</v>
      </c>
      <c r="N104" s="204" t="e">
        <f aca="false">IF(J104&gt;50,IF(K104&gt;8,IF(F104&gt;5,H104-J104-1,H104-J104)-1,IF(F104&gt;5,H104-J104-1,H104-J104))+100,IF(K104&gt;8,IF(F104&gt;5,H104-J104-1,H104-J104)-1,IF(F104&gt;5,H104-J104-1,H104-J104)))</f>
        <v>#REF!</v>
      </c>
      <c r="O104" s="204" t="e">
        <f aca="false">IF(J104&gt;50,N104,M104)</f>
        <v>#REF!</v>
      </c>
      <c r="P104" s="205" t="e">
        <f aca="false">IF(K104&lt;9,I104,I104-1)</f>
        <v>#REF!</v>
      </c>
      <c r="Q104" s="208" t="e">
        <f aca="false">IF(G104=2,O104,P104)</f>
        <v>#REF!</v>
      </c>
    </row>
    <row r="105" customFormat="false" ht="13.2" hidden="false" customHeight="false" outlineLevel="0" collapsed="false">
      <c r="A105" s="204" t="e">
        <f aca="false">#REF!</f>
        <v>#REF!</v>
      </c>
      <c r="B105" s="205" t="e">
        <f aca="false">VLOOKUP(A105,#REF!,4)</f>
        <v>#REF!</v>
      </c>
      <c r="C105" s="205"/>
      <c r="D105" s="205"/>
      <c r="E105" s="205"/>
      <c r="F105" s="204" t="e">
        <f aca="false">VLOOKUP(K105,C3:E116,3)</f>
        <v>#REF!</v>
      </c>
      <c r="G105" s="204" t="e">
        <f aca="false">#REF!</f>
        <v>#REF!</v>
      </c>
      <c r="H105" s="209" t="e">
        <f aca="false">#REF!</f>
        <v>#REF!</v>
      </c>
      <c r="I105" s="204" t="e">
        <f aca="false">IF(J105&gt;50,IF(G105=2,H105-J105-1,H105-J105)+100,IF(G105=2,H105-J105-1,H105-J105))</f>
        <v>#REF!</v>
      </c>
      <c r="J105" s="209" t="e">
        <f aca="false">#REF!</f>
        <v>#REF!</v>
      </c>
      <c r="K105" s="210" t="e">
        <f aca="false">#REF!</f>
        <v>#REF!</v>
      </c>
      <c r="L105" s="59" t="n">
        <v>0</v>
      </c>
      <c r="M105" s="204" t="e">
        <f aca="false">IF(K105&gt;8,IF(F105&gt;5,H105-J105-1,H105-J105)-1,IF(F105&gt;5,H105-J105-1,H105-J105))</f>
        <v>#REF!</v>
      </c>
      <c r="N105" s="204" t="e">
        <f aca="false">IF(J105&gt;50,IF(K105&gt;8,IF(F105&gt;5,H105-J105-1,H105-J105)-1,IF(F105&gt;5,H105-J105-1,H105-J105))+100,IF(K105&gt;8,IF(F105&gt;5,H105-J105-1,H105-J105)-1,IF(F105&gt;5,H105-J105-1,H105-J105)))</f>
        <v>#REF!</v>
      </c>
      <c r="O105" s="204" t="e">
        <f aca="false">IF(J105&gt;50,N105,M105)</f>
        <v>#REF!</v>
      </c>
      <c r="P105" s="205" t="e">
        <f aca="false">IF(K105&lt;9,I105,I105-1)</f>
        <v>#REF!</v>
      </c>
      <c r="Q105" s="208" t="e">
        <f aca="false">IF(G105=2,O105,P105)</f>
        <v>#REF!</v>
      </c>
    </row>
    <row r="106" customFormat="false" ht="13.2" hidden="false" customHeight="false" outlineLevel="0" collapsed="false">
      <c r="A106" s="204" t="e">
        <f aca="false">#REF!</f>
        <v>#REF!</v>
      </c>
      <c r="B106" s="205" t="e">
        <f aca="false">VLOOKUP(A106,#REF!,4)</f>
        <v>#REF!</v>
      </c>
      <c r="C106" s="205"/>
      <c r="D106" s="205"/>
      <c r="E106" s="205"/>
      <c r="F106" s="204" t="e">
        <f aca="false">VLOOKUP(K106,C3:E117,3)</f>
        <v>#REF!</v>
      </c>
      <c r="G106" s="204" t="e">
        <f aca="false">#REF!</f>
        <v>#REF!</v>
      </c>
      <c r="H106" s="209" t="e">
        <f aca="false">#REF!</f>
        <v>#REF!</v>
      </c>
      <c r="I106" s="204" t="e">
        <f aca="false">IF(J106&gt;50,IF(G106=2,H106-J106-1,H106-J106)+100,IF(G106=2,H106-J106-1,H106-J106))</f>
        <v>#REF!</v>
      </c>
      <c r="J106" s="209" t="e">
        <f aca="false">#REF!</f>
        <v>#REF!</v>
      </c>
      <c r="K106" s="210" t="e">
        <f aca="false">#REF!</f>
        <v>#REF!</v>
      </c>
      <c r="L106" s="59" t="n">
        <v>0</v>
      </c>
      <c r="M106" s="204" t="e">
        <f aca="false">IF(K106&gt;8,IF(F106&gt;5,H106-J106-1,H106-J106)-1,IF(F106&gt;5,H106-J106-1,H106-J106))</f>
        <v>#REF!</v>
      </c>
      <c r="N106" s="204" t="e">
        <f aca="false">IF(J106&gt;50,IF(K106&gt;8,IF(F106&gt;5,H106-J106-1,H106-J106)-1,IF(F106&gt;5,H106-J106-1,H106-J106))+100,IF(K106&gt;8,IF(F106&gt;5,H106-J106-1,H106-J106)-1,IF(F106&gt;5,H106-J106-1,H106-J106)))</f>
        <v>#REF!</v>
      </c>
      <c r="O106" s="204" t="e">
        <f aca="false">IF(J106&gt;50,N106,M106)</f>
        <v>#REF!</v>
      </c>
      <c r="P106" s="205" t="e">
        <f aca="false">IF(K106&lt;9,I106,I106-1)</f>
        <v>#REF!</v>
      </c>
      <c r="Q106" s="208" t="e">
        <f aca="false">IF(G106=2,O106,P106)</f>
        <v>#REF!</v>
      </c>
    </row>
    <row r="107" customFormat="false" ht="13.2" hidden="false" customHeight="false" outlineLevel="0" collapsed="false">
      <c r="A107" s="204" t="e">
        <f aca="false">#REF!</f>
        <v>#REF!</v>
      </c>
      <c r="B107" s="205" t="e">
        <f aca="false">VLOOKUP(A107,#REF!,4)</f>
        <v>#REF!</v>
      </c>
      <c r="C107" s="205"/>
      <c r="D107" s="205"/>
      <c r="E107" s="205"/>
      <c r="F107" s="204" t="e">
        <f aca="false">VLOOKUP(K107,C3:E318,3)</f>
        <v>#REF!</v>
      </c>
      <c r="G107" s="204" t="e">
        <f aca="false">#REF!</f>
        <v>#REF!</v>
      </c>
      <c r="H107" s="209" t="e">
        <f aca="false">#REF!</f>
        <v>#REF!</v>
      </c>
      <c r="I107" s="204" t="e">
        <f aca="false">IF(J107&gt;50,IF(G107=2,H107-J107-1,H107-J107)+100,IF(G107=2,H107-J107-1,H107-J107))</f>
        <v>#REF!</v>
      </c>
      <c r="J107" s="209" t="e">
        <f aca="false">#REF!</f>
        <v>#REF!</v>
      </c>
      <c r="K107" s="210" t="e">
        <f aca="false">#REF!</f>
        <v>#REF!</v>
      </c>
      <c r="L107" s="59" t="n">
        <v>0</v>
      </c>
      <c r="M107" s="204" t="e">
        <f aca="false">IF(K107&gt;8,IF(F107&gt;5,H107-J107-1,H107-J107)-1,IF(F107&gt;5,H107-J107-1,H107-J107))</f>
        <v>#REF!</v>
      </c>
      <c r="N107" s="204" t="e">
        <f aca="false">IF(J107&gt;50,IF(K107&gt;8,IF(F107&gt;5,H107-J107-1,H107-J107)-1,IF(F107&gt;5,H107-J107-1,H107-J107))+100,IF(K107&gt;8,IF(F107&gt;5,H107-J107-1,H107-J107)-1,IF(F107&gt;5,H107-J107-1,H107-J107)))</f>
        <v>#REF!</v>
      </c>
      <c r="O107" s="204" t="e">
        <f aca="false">IF(J107&gt;50,N107,M107)</f>
        <v>#REF!</v>
      </c>
      <c r="P107" s="205" t="e">
        <f aca="false">IF(K107&lt;9,I107,I107-1)</f>
        <v>#REF!</v>
      </c>
      <c r="Q107" s="208" t="e">
        <f aca="false">IF(G107=2,O107,P107)</f>
        <v>#REF!</v>
      </c>
    </row>
    <row r="108" customFormat="false" ht="13.2" hidden="false" customHeight="false" outlineLevel="0" collapsed="false">
      <c r="A108" s="204" t="e">
        <f aca="false">#REF!</f>
        <v>#REF!</v>
      </c>
      <c r="B108" s="205" t="e">
        <f aca="false">VLOOKUP(A108,#REF!,4)</f>
        <v>#REF!</v>
      </c>
      <c r="C108" s="205"/>
      <c r="D108" s="205"/>
      <c r="E108" s="205"/>
      <c r="F108" s="204" t="e">
        <f aca="false">VLOOKUP(K108,C3:E319,3)</f>
        <v>#REF!</v>
      </c>
      <c r="G108" s="204" t="e">
        <f aca="false">#REF!</f>
        <v>#REF!</v>
      </c>
      <c r="H108" s="209" t="e">
        <f aca="false">#REF!</f>
        <v>#REF!</v>
      </c>
      <c r="I108" s="204" t="e">
        <f aca="false">IF(J108&gt;50,IF(G108=2,H108-J108-1,H108-J108)+100,IF(G108=2,H108-J108-1,H108-J108))</f>
        <v>#REF!</v>
      </c>
      <c r="J108" s="209" t="e">
        <f aca="false">#REF!</f>
        <v>#REF!</v>
      </c>
      <c r="K108" s="210" t="e">
        <f aca="false">#REF!</f>
        <v>#REF!</v>
      </c>
      <c r="L108" s="59" t="n">
        <v>0</v>
      </c>
      <c r="M108" s="204" t="e">
        <f aca="false">IF(K108&gt;8,IF(F108&gt;5,H108-J108-1,H108-J108)-1,IF(F108&gt;5,H108-J108-1,H108-J108))</f>
        <v>#REF!</v>
      </c>
      <c r="N108" s="204" t="e">
        <f aca="false">IF(J108&gt;50,IF(K108&gt;8,IF(F108&gt;5,H108-J108-1,H108-J108)-1,IF(F108&gt;5,H108-J108-1,H108-J108))+100,IF(K108&gt;8,IF(F108&gt;5,H108-J108-1,H108-J108)-1,IF(F108&gt;5,H108-J108-1,H108-J108)))</f>
        <v>#REF!</v>
      </c>
      <c r="O108" s="204" t="e">
        <f aca="false">IF(J108&gt;50,N108,M108)</f>
        <v>#REF!</v>
      </c>
      <c r="P108" s="205" t="e">
        <f aca="false">IF(K108&lt;9,I108,I108-1)</f>
        <v>#REF!</v>
      </c>
      <c r="Q108" s="208" t="e">
        <f aca="false">IF(G108=2,O108,P108)</f>
        <v>#REF!</v>
      </c>
    </row>
    <row r="109" customFormat="false" ht="13.2" hidden="false" customHeight="false" outlineLevel="0" collapsed="false">
      <c r="A109" s="204" t="e">
        <f aca="false">#REF!</f>
        <v>#REF!</v>
      </c>
      <c r="B109" s="205" t="e">
        <f aca="false">VLOOKUP(A109,#REF!,4)</f>
        <v>#REF!</v>
      </c>
      <c r="C109" s="205"/>
      <c r="D109" s="205"/>
      <c r="E109" s="205"/>
      <c r="F109" s="204" t="e">
        <f aca="false">VLOOKUP(K109,C3:E320,3)</f>
        <v>#REF!</v>
      </c>
      <c r="G109" s="204" t="e">
        <f aca="false">#REF!</f>
        <v>#REF!</v>
      </c>
      <c r="H109" s="209" t="e">
        <f aca="false">#REF!</f>
        <v>#REF!</v>
      </c>
      <c r="I109" s="204" t="e">
        <f aca="false">IF(J109&gt;50,IF(G109=2,H109-J109-1,H109-J109)+100,IF(G109=2,H109-J109-1,H109-J109))</f>
        <v>#REF!</v>
      </c>
      <c r="J109" s="209" t="e">
        <f aca="false">#REF!</f>
        <v>#REF!</v>
      </c>
      <c r="K109" s="210" t="e">
        <f aca="false">#REF!</f>
        <v>#REF!</v>
      </c>
      <c r="L109" s="59" t="n">
        <v>0</v>
      </c>
      <c r="M109" s="204" t="e">
        <f aca="false">IF(K109&gt;8,IF(F109&gt;5,H109-J109-1,H109-J109)-1,IF(F109&gt;5,H109-J109-1,H109-J109))</f>
        <v>#REF!</v>
      </c>
      <c r="N109" s="204" t="e">
        <f aca="false">IF(J109&gt;50,IF(K109&gt;8,IF(F109&gt;5,H109-J109-1,H109-J109)-1,IF(F109&gt;5,H109-J109-1,H109-J109))+100,IF(K109&gt;8,IF(F109&gt;5,H109-J109-1,H109-J109)-1,IF(F109&gt;5,H109-J109-1,H109-J109)))</f>
        <v>#REF!</v>
      </c>
      <c r="O109" s="204" t="e">
        <f aca="false">IF(J109&gt;50,N109,M109)</f>
        <v>#REF!</v>
      </c>
      <c r="P109" s="205" t="e">
        <f aca="false">IF(K109&lt;9,I109,I109-1)</f>
        <v>#REF!</v>
      </c>
      <c r="Q109" s="208" t="e">
        <f aca="false">IF(G109=2,O109,P109)</f>
        <v>#REF!</v>
      </c>
    </row>
    <row r="110" customFormat="false" ht="13.2" hidden="false" customHeight="false" outlineLevel="0" collapsed="false">
      <c r="A110" s="204" t="e">
        <f aca="false">#REF!</f>
        <v>#REF!</v>
      </c>
      <c r="B110" s="205" t="e">
        <f aca="false">VLOOKUP(A110,#REF!,4)</f>
        <v>#REF!</v>
      </c>
      <c r="C110" s="205"/>
      <c r="D110" s="205"/>
      <c r="E110" s="205"/>
      <c r="F110" s="204" t="e">
        <f aca="false">VLOOKUP(K110,C3:E321,3)</f>
        <v>#REF!</v>
      </c>
      <c r="G110" s="204" t="e">
        <f aca="false">#REF!</f>
        <v>#REF!</v>
      </c>
      <c r="H110" s="209" t="e">
        <f aca="false">#REF!</f>
        <v>#REF!</v>
      </c>
      <c r="I110" s="204" t="e">
        <f aca="false">IF(J110&gt;50,IF(G110=2,H110-J110-1,H110-J110)+100,IF(G110=2,H110-J110-1,H110-J110))</f>
        <v>#REF!</v>
      </c>
      <c r="J110" s="209" t="e">
        <f aca="false">#REF!</f>
        <v>#REF!</v>
      </c>
      <c r="K110" s="210" t="e">
        <f aca="false">#REF!</f>
        <v>#REF!</v>
      </c>
      <c r="L110" s="59" t="n">
        <v>0</v>
      </c>
      <c r="M110" s="204" t="e">
        <f aca="false">IF(K110&gt;8,IF(F110&gt;5,H110-J110-1,H110-J110)-1,IF(F110&gt;5,H110-J110-1,H110-J110))</f>
        <v>#REF!</v>
      </c>
      <c r="N110" s="204" t="e">
        <f aca="false">IF(J110&gt;50,IF(K110&gt;8,IF(F110&gt;5,H110-J110-1,H110-J110)-1,IF(F110&gt;5,H110-J110-1,H110-J110))+100,IF(K110&gt;8,IF(F110&gt;5,H110-J110-1,H110-J110)-1,IF(F110&gt;5,H110-J110-1,H110-J110)))</f>
        <v>#REF!</v>
      </c>
      <c r="O110" s="204" t="e">
        <f aca="false">IF(J110&gt;50,N110,M110)</f>
        <v>#REF!</v>
      </c>
      <c r="P110" s="205" t="e">
        <f aca="false">IF(K110&lt;9,I110,I110-1)</f>
        <v>#REF!</v>
      </c>
      <c r="Q110" s="208" t="e">
        <f aca="false">IF(G110=2,O110,P110)</f>
        <v>#REF!</v>
      </c>
    </row>
    <row r="111" customFormat="false" ht="13.2" hidden="false" customHeight="false" outlineLevel="0" collapsed="false">
      <c r="A111" s="204" t="e">
        <f aca="false">#REF!</f>
        <v>#REF!</v>
      </c>
      <c r="B111" s="205" t="e">
        <f aca="false">VLOOKUP(A111,#REF!,4)</f>
        <v>#REF!</v>
      </c>
      <c r="C111" s="205"/>
      <c r="D111" s="205"/>
      <c r="E111" s="205"/>
      <c r="F111" s="204" t="e">
        <f aca="false">VLOOKUP(K111,C3:E322,3)</f>
        <v>#REF!</v>
      </c>
      <c r="G111" s="204" t="e">
        <f aca="false">#REF!</f>
        <v>#REF!</v>
      </c>
      <c r="H111" s="209" t="e">
        <f aca="false">#REF!</f>
        <v>#REF!</v>
      </c>
      <c r="I111" s="204" t="e">
        <f aca="false">IF(J111&gt;50,IF(G111=2,H111-J111-1,H111-J111)+100,IF(G111=2,H111-J111-1,H111-J111))</f>
        <v>#REF!</v>
      </c>
      <c r="J111" s="209" t="e">
        <f aca="false">#REF!</f>
        <v>#REF!</v>
      </c>
      <c r="K111" s="210" t="e">
        <f aca="false">#REF!</f>
        <v>#REF!</v>
      </c>
      <c r="L111" s="59" t="n">
        <v>0</v>
      </c>
      <c r="M111" s="204" t="e">
        <f aca="false">IF(K111&gt;8,IF(F111&gt;5,H111-J111-1,H111-J111)-1,IF(F111&gt;5,H111-J111-1,H111-J111))</f>
        <v>#REF!</v>
      </c>
      <c r="N111" s="204" t="e">
        <f aca="false">IF(J111&gt;50,IF(K111&gt;8,IF(F111&gt;5,H111-J111-1,H111-J111)-1,IF(F111&gt;5,H111-J111-1,H111-J111))+100,IF(K111&gt;8,IF(F111&gt;5,H111-J111-1,H111-J111)-1,IF(F111&gt;5,H111-J111-1,H111-J111)))</f>
        <v>#REF!</v>
      </c>
      <c r="O111" s="204" t="e">
        <f aca="false">IF(J111&gt;50,N111,M111)</f>
        <v>#REF!</v>
      </c>
      <c r="P111" s="205" t="e">
        <f aca="false">IF(K111&lt;9,I111,I111-1)</f>
        <v>#REF!</v>
      </c>
      <c r="Q111" s="208" t="e">
        <f aca="false">IF(G111=2,O111,P111)</f>
        <v>#REF!</v>
      </c>
    </row>
    <row r="112" customFormat="false" ht="13.2" hidden="false" customHeight="false" outlineLevel="0" collapsed="false">
      <c r="A112" s="204" t="e">
        <f aca="false">#REF!</f>
        <v>#REF!</v>
      </c>
      <c r="B112" s="205" t="e">
        <f aca="false">VLOOKUP(A112,#REF!,4)</f>
        <v>#REF!</v>
      </c>
      <c r="C112" s="205"/>
      <c r="D112" s="205"/>
      <c r="E112" s="205"/>
      <c r="F112" s="204" t="e">
        <f aca="false">VLOOKUP(K112,C3:E323,3)</f>
        <v>#REF!</v>
      </c>
      <c r="G112" s="204" t="e">
        <f aca="false">#REF!</f>
        <v>#REF!</v>
      </c>
      <c r="H112" s="209" t="e">
        <f aca="false">#REF!</f>
        <v>#REF!</v>
      </c>
      <c r="I112" s="204" t="e">
        <f aca="false">IF(J112&gt;50,IF(G112=2,H112-J112-1,H112-J112)+100,IF(G112=2,H112-J112-1,H112-J112))</f>
        <v>#REF!</v>
      </c>
      <c r="J112" s="209" t="e">
        <f aca="false">#REF!</f>
        <v>#REF!</v>
      </c>
      <c r="K112" s="210" t="e">
        <f aca="false">#REF!</f>
        <v>#REF!</v>
      </c>
      <c r="L112" s="59" t="n">
        <v>0</v>
      </c>
      <c r="M112" s="204" t="e">
        <f aca="false">IF(K112&gt;8,IF(F112&gt;5,H112-J112-1,H112-J112)-1,IF(F112&gt;5,H112-J112-1,H112-J112))</f>
        <v>#REF!</v>
      </c>
      <c r="N112" s="204" t="e">
        <f aca="false">IF(J112&gt;50,IF(K112&gt;8,IF(F112&gt;5,H112-J112-1,H112-J112)-1,IF(F112&gt;5,H112-J112-1,H112-J112))+100,IF(K112&gt;8,IF(F112&gt;5,H112-J112-1,H112-J112)-1,IF(F112&gt;5,H112-J112-1,H112-J112)))</f>
        <v>#REF!</v>
      </c>
      <c r="O112" s="204" t="e">
        <f aca="false">IF(J112&gt;50,N112,M112)</f>
        <v>#REF!</v>
      </c>
      <c r="P112" s="205" t="e">
        <f aca="false">IF(K112&lt;9,I112,I112-1)</f>
        <v>#REF!</v>
      </c>
      <c r="Q112" s="208" t="e">
        <f aca="false">IF(G112=2,O112,P112)</f>
        <v>#REF!</v>
      </c>
    </row>
    <row r="113" customFormat="false" ht="13.2" hidden="false" customHeight="false" outlineLevel="0" collapsed="false">
      <c r="A113" s="204" t="e">
        <f aca="false">#REF!</f>
        <v>#REF!</v>
      </c>
      <c r="B113" s="205" t="e">
        <f aca="false">VLOOKUP(A113,#REF!,4)</f>
        <v>#REF!</v>
      </c>
      <c r="C113" s="205"/>
      <c r="D113" s="205"/>
      <c r="E113" s="205"/>
      <c r="F113" s="204" t="e">
        <f aca="false">VLOOKUP(K113,C3:E324,3)</f>
        <v>#REF!</v>
      </c>
      <c r="G113" s="204" t="e">
        <f aca="false">#REF!</f>
        <v>#REF!</v>
      </c>
      <c r="H113" s="209" t="e">
        <f aca="false">#REF!</f>
        <v>#REF!</v>
      </c>
      <c r="I113" s="204" t="e">
        <f aca="false">IF(J113&gt;50,IF(G113=2,H113-J113-1,H113-J113)+100,IF(G113=2,H113-J113-1,H113-J113))</f>
        <v>#REF!</v>
      </c>
      <c r="J113" s="209" t="e">
        <f aca="false">#REF!</f>
        <v>#REF!</v>
      </c>
      <c r="K113" s="210" t="e">
        <f aca="false">#REF!</f>
        <v>#REF!</v>
      </c>
      <c r="L113" s="59" t="n">
        <v>0</v>
      </c>
      <c r="M113" s="204" t="e">
        <f aca="false">IF(K113&gt;8,IF(F113&gt;5,H113-J113-1,H113-J113)-1,IF(F113&gt;5,H113-J113-1,H113-J113))</f>
        <v>#REF!</v>
      </c>
      <c r="N113" s="204" t="e">
        <f aca="false">IF(J113&gt;50,IF(K113&gt;8,IF(F113&gt;5,H113-J113-1,H113-J113)-1,IF(F113&gt;5,H113-J113-1,H113-J113))+100,IF(K113&gt;8,IF(F113&gt;5,H113-J113-1,H113-J113)-1,IF(F113&gt;5,H113-J113-1,H113-J113)))</f>
        <v>#REF!</v>
      </c>
      <c r="O113" s="204" t="e">
        <f aca="false">IF(J113&gt;50,N113,M113)</f>
        <v>#REF!</v>
      </c>
      <c r="P113" s="205" t="e">
        <f aca="false">IF(K113&lt;9,I113,I113-1)</f>
        <v>#REF!</v>
      </c>
      <c r="Q113" s="208" t="e">
        <f aca="false">IF(G113=2,O113,P113)</f>
        <v>#REF!</v>
      </c>
    </row>
    <row r="114" customFormat="false" ht="13.2" hidden="false" customHeight="false" outlineLevel="0" collapsed="false">
      <c r="A114" s="204" t="e">
        <f aca="false">#REF!</f>
        <v>#REF!</v>
      </c>
      <c r="B114" s="205" t="e">
        <f aca="false">VLOOKUP(A114,#REF!,4)</f>
        <v>#REF!</v>
      </c>
      <c r="C114" s="205"/>
      <c r="D114" s="205"/>
      <c r="E114" s="205"/>
      <c r="F114" s="204" t="e">
        <f aca="false">VLOOKUP(K114,C3:E325,3)</f>
        <v>#REF!</v>
      </c>
      <c r="G114" s="204" t="e">
        <f aca="false">#REF!</f>
        <v>#REF!</v>
      </c>
      <c r="H114" s="209" t="e">
        <f aca="false">#REF!</f>
        <v>#REF!</v>
      </c>
      <c r="I114" s="204" t="e">
        <f aca="false">IF(J114&gt;50,IF(G114=2,H114-J114-1,H114-J114)+100,IF(G114=2,H114-J114-1,H114-J114))</f>
        <v>#REF!</v>
      </c>
      <c r="J114" s="209" t="e">
        <f aca="false">#REF!</f>
        <v>#REF!</v>
      </c>
      <c r="K114" s="210" t="e">
        <f aca="false">#REF!</f>
        <v>#REF!</v>
      </c>
      <c r="L114" s="59" t="n">
        <v>0</v>
      </c>
      <c r="M114" s="204" t="e">
        <f aca="false">IF(K114&gt;8,IF(F114&gt;5,H114-J114-1,H114-J114)-1,IF(F114&gt;5,H114-J114-1,H114-J114))</f>
        <v>#REF!</v>
      </c>
      <c r="N114" s="204" t="e">
        <f aca="false">IF(J114&gt;50,IF(K114&gt;8,IF(F114&gt;5,H114-J114-1,H114-J114)-1,IF(F114&gt;5,H114-J114-1,H114-J114))+100,IF(K114&gt;8,IF(F114&gt;5,H114-J114-1,H114-J114)-1,IF(F114&gt;5,H114-J114-1,H114-J114)))</f>
        <v>#REF!</v>
      </c>
      <c r="O114" s="204" t="e">
        <f aca="false">IF(J114&gt;50,N114,M114)</f>
        <v>#REF!</v>
      </c>
      <c r="P114" s="205" t="e">
        <f aca="false">IF(K114&lt;9,I114,I114-1)</f>
        <v>#REF!</v>
      </c>
      <c r="Q114" s="208" t="e">
        <f aca="false">IF(G114=2,O114,P114)</f>
        <v>#REF!</v>
      </c>
    </row>
    <row r="115" customFormat="false" ht="13.2" hidden="false" customHeight="false" outlineLevel="0" collapsed="false">
      <c r="A115" s="204" t="e">
        <f aca="false">#REF!</f>
        <v>#REF!</v>
      </c>
      <c r="B115" s="205" t="e">
        <f aca="false">VLOOKUP(A115,#REF!,4)</f>
        <v>#REF!</v>
      </c>
      <c r="C115" s="205"/>
      <c r="D115" s="205"/>
      <c r="E115" s="205"/>
      <c r="F115" s="204" t="e">
        <f aca="false">VLOOKUP(K115,C3:E326,3)</f>
        <v>#REF!</v>
      </c>
      <c r="G115" s="204" t="e">
        <f aca="false">#REF!</f>
        <v>#REF!</v>
      </c>
      <c r="H115" s="209" t="e">
        <f aca="false">#REF!</f>
        <v>#REF!</v>
      </c>
      <c r="I115" s="204" t="e">
        <f aca="false">IF(J115&gt;50,IF(G115=2,H115-J115-1,H115-J115)+100,IF(G115=2,H115-J115-1,H115-J115))</f>
        <v>#REF!</v>
      </c>
      <c r="J115" s="209" t="e">
        <f aca="false">#REF!</f>
        <v>#REF!</v>
      </c>
      <c r="K115" s="210" t="e">
        <f aca="false">#REF!</f>
        <v>#REF!</v>
      </c>
      <c r="L115" s="59" t="n">
        <v>0</v>
      </c>
      <c r="M115" s="204" t="e">
        <f aca="false">IF(K115&gt;8,IF(F115&gt;5,H115-J115-1,H115-J115)-1,IF(F115&gt;5,H115-J115-1,H115-J115))</f>
        <v>#REF!</v>
      </c>
      <c r="N115" s="204" t="e">
        <f aca="false">IF(J115&gt;50,IF(K115&gt;8,IF(F115&gt;5,H115-J115-1,H115-J115)-1,IF(F115&gt;5,H115-J115-1,H115-J115))+100,IF(K115&gt;8,IF(F115&gt;5,H115-J115-1,H115-J115)-1,IF(F115&gt;5,H115-J115-1,H115-J115)))</f>
        <v>#REF!</v>
      </c>
      <c r="O115" s="204" t="e">
        <f aca="false">IF(J115&gt;50,N115,M115)</f>
        <v>#REF!</v>
      </c>
      <c r="P115" s="205" t="e">
        <f aca="false">IF(K115&lt;9,I115,I115-1)</f>
        <v>#REF!</v>
      </c>
      <c r="Q115" s="208" t="e">
        <f aca="false">IF(G115=2,O115,P115)</f>
        <v>#REF!</v>
      </c>
    </row>
    <row r="116" customFormat="false" ht="13.2" hidden="false" customHeight="false" outlineLevel="0" collapsed="false">
      <c r="A116" s="204" t="e">
        <f aca="false">#REF!</f>
        <v>#REF!</v>
      </c>
      <c r="B116" s="205" t="e">
        <f aca="false">VLOOKUP(A116,#REF!,4)</f>
        <v>#REF!</v>
      </c>
      <c r="C116" s="205"/>
      <c r="D116" s="205"/>
      <c r="E116" s="205"/>
      <c r="F116" s="204" t="e">
        <f aca="false">VLOOKUP(K116,C3:E327,3)</f>
        <v>#REF!</v>
      </c>
      <c r="G116" s="204" t="e">
        <f aca="false">#REF!</f>
        <v>#REF!</v>
      </c>
      <c r="H116" s="209" t="e">
        <f aca="false">#REF!</f>
        <v>#REF!</v>
      </c>
      <c r="I116" s="204" t="e">
        <f aca="false">IF(J116&gt;50,IF(G116=2,H116-J116-1,H116-J116)+100,IF(G116=2,H116-J116-1,H116-J116))</f>
        <v>#REF!</v>
      </c>
      <c r="J116" s="209" t="e">
        <f aca="false">#REF!</f>
        <v>#REF!</v>
      </c>
      <c r="K116" s="210" t="e">
        <f aca="false">#REF!</f>
        <v>#REF!</v>
      </c>
      <c r="L116" s="59" t="n">
        <v>0</v>
      </c>
      <c r="M116" s="204" t="e">
        <f aca="false">IF(K116&gt;8,IF(F116&gt;5,H116-J116-1,H116-J116)-1,IF(F116&gt;5,H116-J116-1,H116-J116))</f>
        <v>#REF!</v>
      </c>
      <c r="N116" s="204" t="e">
        <f aca="false">IF(J116&gt;50,IF(K116&gt;8,IF(F116&gt;5,H116-J116-1,H116-J116)-1,IF(F116&gt;5,H116-J116-1,H116-J116))+100,IF(K116&gt;8,IF(F116&gt;5,H116-J116-1,H116-J116)-1,IF(F116&gt;5,H116-J116-1,H116-J116)))</f>
        <v>#REF!</v>
      </c>
      <c r="O116" s="204" t="e">
        <f aca="false">IF(J116&gt;50,N116,M116)</f>
        <v>#REF!</v>
      </c>
      <c r="P116" s="205" t="e">
        <f aca="false">IF(K116&lt;9,I116,I116-1)</f>
        <v>#REF!</v>
      </c>
      <c r="Q116" s="208" t="e">
        <f aca="false">IF(G116=2,O116,P116)</f>
        <v>#REF!</v>
      </c>
    </row>
    <row r="117" customFormat="false" ht="13.2" hidden="false" customHeight="false" outlineLevel="0" collapsed="false">
      <c r="A117" s="204" t="e">
        <f aca="false">#REF!</f>
        <v>#REF!</v>
      </c>
      <c r="B117" s="205" t="e">
        <f aca="false">VLOOKUP(A117,#REF!,4)</f>
        <v>#REF!</v>
      </c>
      <c r="C117" s="205"/>
      <c r="D117" s="205"/>
      <c r="E117" s="205"/>
      <c r="F117" s="204" t="e">
        <f aca="false">VLOOKUP(K117,C3:E328,3)</f>
        <v>#REF!</v>
      </c>
      <c r="G117" s="204" t="e">
        <f aca="false">#REF!</f>
        <v>#REF!</v>
      </c>
      <c r="H117" s="209" t="e">
        <f aca="false">#REF!</f>
        <v>#REF!</v>
      </c>
      <c r="I117" s="204" t="e">
        <f aca="false">IF(J117&gt;50,IF(G117=2,H117-J117-1,H117-J117)+100,IF(G117=2,H117-J117-1,H117-J117))</f>
        <v>#REF!</v>
      </c>
      <c r="J117" s="209" t="e">
        <f aca="false">#REF!</f>
        <v>#REF!</v>
      </c>
      <c r="K117" s="210" t="e">
        <f aca="false">#REF!</f>
        <v>#REF!</v>
      </c>
      <c r="L117" s="59" t="n">
        <v>0</v>
      </c>
      <c r="M117" s="204" t="e">
        <f aca="false">IF(K117&gt;8,IF(F117&gt;5,H117-J117-1,H117-J117)-1,IF(F117&gt;5,H117-J117-1,H117-J117))</f>
        <v>#REF!</v>
      </c>
      <c r="N117" s="204" t="e">
        <f aca="false">IF(J117&gt;50,IF(K117&gt;8,IF(F117&gt;5,H117-J117-1,H117-J117)-1,IF(F117&gt;5,H117-J117-1,H117-J117))+100,IF(K117&gt;8,IF(F117&gt;5,H117-J117-1,H117-J117)-1,IF(F117&gt;5,H117-J117-1,H117-J117)))</f>
        <v>#REF!</v>
      </c>
      <c r="O117" s="204" t="e">
        <f aca="false">IF(J117&gt;50,N117,M117)</f>
        <v>#REF!</v>
      </c>
      <c r="P117" s="205" t="e">
        <f aca="false">IF(K117&lt;9,I117,I117-1)</f>
        <v>#REF!</v>
      </c>
      <c r="Q117" s="208" t="e">
        <f aca="false">IF(G117=2,O117,P117)</f>
        <v>#REF!</v>
      </c>
    </row>
    <row r="118" customFormat="false" ht="13.2" hidden="false" customHeight="false" outlineLevel="0" collapsed="false">
      <c r="A118" s="204" t="e">
        <f aca="false">#REF!</f>
        <v>#REF!</v>
      </c>
      <c r="B118" s="205" t="e">
        <f aca="false">VLOOKUP(A118,#REF!,4)</f>
        <v>#REF!</v>
      </c>
      <c r="C118" s="205"/>
      <c r="D118" s="205"/>
      <c r="E118" s="205"/>
      <c r="F118" s="204" t="e">
        <f aca="false">VLOOKUP(K118,C3:E329,3)</f>
        <v>#REF!</v>
      </c>
      <c r="G118" s="204" t="e">
        <f aca="false">#REF!</f>
        <v>#REF!</v>
      </c>
      <c r="H118" s="209" t="e">
        <f aca="false">#REF!</f>
        <v>#REF!</v>
      </c>
      <c r="I118" s="204" t="e">
        <f aca="false">IF(J118&gt;50,IF(G118=2,H118-J118-1,H118-J118)+100,IF(G118=2,H118-J118-1,H118-J118))</f>
        <v>#REF!</v>
      </c>
      <c r="J118" s="209" t="e">
        <f aca="false">#REF!</f>
        <v>#REF!</v>
      </c>
      <c r="K118" s="210" t="e">
        <f aca="false">#REF!</f>
        <v>#REF!</v>
      </c>
      <c r="L118" s="59" t="n">
        <v>0</v>
      </c>
      <c r="M118" s="204" t="e">
        <f aca="false">IF(K118&gt;8,IF(F118&gt;5,H118-J118-1,H118-J118)-1,IF(F118&gt;5,H118-J118-1,H118-J118))</f>
        <v>#REF!</v>
      </c>
      <c r="N118" s="204" t="e">
        <f aca="false">IF(J118&gt;50,IF(K118&gt;8,IF(F118&gt;5,H118-J118-1,H118-J118)-1,IF(F118&gt;5,H118-J118-1,H118-J118))+100,IF(K118&gt;8,IF(F118&gt;5,H118-J118-1,H118-J118)-1,IF(F118&gt;5,H118-J118-1,H118-J118)))</f>
        <v>#REF!</v>
      </c>
      <c r="O118" s="204" t="e">
        <f aca="false">IF(J118&gt;50,N118,M118)</f>
        <v>#REF!</v>
      </c>
      <c r="P118" s="205" t="e">
        <f aca="false">IF(K118&lt;9,I118,I118-1)</f>
        <v>#REF!</v>
      </c>
      <c r="Q118" s="208" t="e">
        <f aca="false">IF(G118=2,O118,P118)</f>
        <v>#REF!</v>
      </c>
    </row>
    <row r="119" customFormat="false" ht="13.2" hidden="false" customHeight="false" outlineLevel="0" collapsed="false">
      <c r="A119" s="204" t="e">
        <f aca="false">#REF!</f>
        <v>#REF!</v>
      </c>
      <c r="B119" s="205" t="e">
        <f aca="false">VLOOKUP(A119,#REF!,4)</f>
        <v>#REF!</v>
      </c>
      <c r="C119" s="205"/>
      <c r="D119" s="205"/>
      <c r="E119" s="205"/>
      <c r="F119" s="204" t="e">
        <f aca="false">VLOOKUP(K119,C3:E330,3)</f>
        <v>#REF!</v>
      </c>
      <c r="G119" s="204" t="e">
        <f aca="false">#REF!</f>
        <v>#REF!</v>
      </c>
      <c r="H119" s="209" t="e">
        <f aca="false">#REF!</f>
        <v>#REF!</v>
      </c>
      <c r="I119" s="204" t="e">
        <f aca="false">IF(J119&gt;50,IF(G119=2,H119-J119-1,H119-J119)+100,IF(G119=2,H119-J119-1,H119-J119))</f>
        <v>#REF!</v>
      </c>
      <c r="J119" s="209" t="e">
        <f aca="false">#REF!</f>
        <v>#REF!</v>
      </c>
      <c r="K119" s="210" t="e">
        <f aca="false">#REF!</f>
        <v>#REF!</v>
      </c>
      <c r="L119" s="59" t="n">
        <v>0</v>
      </c>
      <c r="M119" s="204" t="e">
        <f aca="false">IF(K119&gt;8,IF(F119&gt;5,H119-J119-1,H119-J119)-1,IF(F119&gt;5,H119-J119-1,H119-J119))</f>
        <v>#REF!</v>
      </c>
      <c r="N119" s="204" t="e">
        <f aca="false">IF(J119&gt;50,IF(K119&gt;8,IF(F119&gt;5,H119-J119-1,H119-J119)-1,IF(F119&gt;5,H119-J119-1,H119-J119))+100,IF(K119&gt;8,IF(F119&gt;5,H119-J119-1,H119-J119)-1,IF(F119&gt;5,H119-J119-1,H119-J119)))</f>
        <v>#REF!</v>
      </c>
      <c r="O119" s="204" t="e">
        <f aca="false">IF(J119&gt;50,N119,M119)</f>
        <v>#REF!</v>
      </c>
      <c r="P119" s="205" t="e">
        <f aca="false">IF(K119&lt;9,I119,I119-1)</f>
        <v>#REF!</v>
      </c>
      <c r="Q119" s="208" t="e">
        <f aca="false">IF(G119=2,O119,P119)</f>
        <v>#REF!</v>
      </c>
    </row>
    <row r="120" customFormat="false" ht="13.2" hidden="false" customHeight="false" outlineLevel="0" collapsed="false">
      <c r="A120" s="204" t="e">
        <f aca="false">#REF!</f>
        <v>#REF!</v>
      </c>
      <c r="B120" s="205" t="e">
        <f aca="false">VLOOKUP(A120,#REF!,4)</f>
        <v>#REF!</v>
      </c>
      <c r="C120" s="205"/>
      <c r="D120" s="205"/>
      <c r="E120" s="205"/>
      <c r="F120" s="204" t="e">
        <f aca="false">VLOOKUP(K120,C3:E331,3)</f>
        <v>#REF!</v>
      </c>
      <c r="G120" s="204" t="e">
        <f aca="false">#REF!</f>
        <v>#REF!</v>
      </c>
      <c r="H120" s="209" t="e">
        <f aca="false">#REF!</f>
        <v>#REF!</v>
      </c>
      <c r="I120" s="204" t="e">
        <f aca="false">IF(J120&gt;50,IF(G120=2,H120-J120-1,H120-J120)+100,IF(G120=2,H120-J120-1,H120-J120))</f>
        <v>#REF!</v>
      </c>
      <c r="J120" s="209" t="e">
        <f aca="false">#REF!</f>
        <v>#REF!</v>
      </c>
      <c r="K120" s="210" t="e">
        <f aca="false">#REF!</f>
        <v>#REF!</v>
      </c>
      <c r="L120" s="59" t="n">
        <v>0</v>
      </c>
      <c r="M120" s="204" t="e">
        <f aca="false">IF(K120&gt;8,IF(F120&gt;5,H120-J120-1,H120-J120)-1,IF(F120&gt;5,H120-J120-1,H120-J120))</f>
        <v>#REF!</v>
      </c>
      <c r="N120" s="204" t="e">
        <f aca="false">IF(J120&gt;50,IF(K120&gt;8,IF(F120&gt;5,H120-J120-1,H120-J120)-1,IF(F120&gt;5,H120-J120-1,H120-J120))+100,IF(K120&gt;8,IF(F120&gt;5,H120-J120-1,H120-J120)-1,IF(F120&gt;5,H120-J120-1,H120-J120)))</f>
        <v>#REF!</v>
      </c>
      <c r="O120" s="204" t="e">
        <f aca="false">IF(J120&gt;50,N120,M120)</f>
        <v>#REF!</v>
      </c>
      <c r="P120" s="205" t="e">
        <f aca="false">IF(K120&lt;9,I120,I120-1)</f>
        <v>#REF!</v>
      </c>
      <c r="Q120" s="208" t="e">
        <f aca="false">IF(G120=2,O120,P120)</f>
        <v>#REF!</v>
      </c>
    </row>
    <row r="121" customFormat="false" ht="13.2" hidden="false" customHeight="false" outlineLevel="0" collapsed="false">
      <c r="A121" s="204" t="e">
        <f aca="false">#REF!</f>
        <v>#REF!</v>
      </c>
      <c r="B121" s="205" t="e">
        <f aca="false">VLOOKUP(A121,#REF!,4)</f>
        <v>#REF!</v>
      </c>
      <c r="C121" s="205"/>
      <c r="D121" s="205"/>
      <c r="E121" s="205"/>
      <c r="F121" s="204" t="e">
        <f aca="false">VLOOKUP(K121,C3:E332,3)</f>
        <v>#REF!</v>
      </c>
      <c r="G121" s="204" t="e">
        <f aca="false">#REF!</f>
        <v>#REF!</v>
      </c>
      <c r="H121" s="209" t="e">
        <f aca="false">#REF!</f>
        <v>#REF!</v>
      </c>
      <c r="I121" s="204" t="e">
        <f aca="false">IF(J121&gt;50,IF(G121=2,H121-J121-1,H121-J121)+100,IF(G121=2,H121-J121-1,H121-J121))</f>
        <v>#REF!</v>
      </c>
      <c r="J121" s="209" t="e">
        <f aca="false">#REF!</f>
        <v>#REF!</v>
      </c>
      <c r="K121" s="210" t="e">
        <f aca="false">#REF!</f>
        <v>#REF!</v>
      </c>
      <c r="L121" s="59" t="n">
        <v>0</v>
      </c>
      <c r="M121" s="204" t="e">
        <f aca="false">IF(K121&gt;8,IF(F121&gt;5,H121-J121-1,H121-J121)-1,IF(F121&gt;5,H121-J121-1,H121-J121))</f>
        <v>#REF!</v>
      </c>
      <c r="N121" s="204" t="e">
        <f aca="false">IF(J121&gt;50,IF(K121&gt;8,IF(F121&gt;5,H121-J121-1,H121-J121)-1,IF(F121&gt;5,H121-J121-1,H121-J121))+100,IF(K121&gt;8,IF(F121&gt;5,H121-J121-1,H121-J121)-1,IF(F121&gt;5,H121-J121-1,H121-J121)))</f>
        <v>#REF!</v>
      </c>
      <c r="O121" s="204" t="e">
        <f aca="false">IF(J121&gt;50,N121,M121)</f>
        <v>#REF!</v>
      </c>
      <c r="P121" s="205" t="e">
        <f aca="false">IF(K121&lt;9,I121,I121-1)</f>
        <v>#REF!</v>
      </c>
      <c r="Q121" s="208" t="e">
        <f aca="false">IF(G121=2,O121,P121)</f>
        <v>#REF!</v>
      </c>
    </row>
    <row r="122" customFormat="false" ht="13.2" hidden="false" customHeight="false" outlineLevel="0" collapsed="false">
      <c r="A122" s="204" t="e">
        <f aca="false">#REF!</f>
        <v>#REF!</v>
      </c>
      <c r="B122" s="205" t="e">
        <f aca="false">VLOOKUP(A122,#REF!,4)</f>
        <v>#REF!</v>
      </c>
      <c r="C122" s="205"/>
      <c r="D122" s="205"/>
      <c r="E122" s="205"/>
      <c r="F122" s="204" t="e">
        <f aca="false">VLOOKUP(K122,C3:E333,3)</f>
        <v>#REF!</v>
      </c>
      <c r="G122" s="204" t="e">
        <f aca="false">#REF!</f>
        <v>#REF!</v>
      </c>
      <c r="H122" s="209" t="e">
        <f aca="false">#REF!</f>
        <v>#REF!</v>
      </c>
      <c r="I122" s="204" t="e">
        <f aca="false">IF(J122&gt;50,IF(G122=2,H122-J122-1,H122-J122)+100,IF(G122=2,H122-J122-1,H122-J122))</f>
        <v>#REF!</v>
      </c>
      <c r="J122" s="209" t="e">
        <f aca="false">#REF!</f>
        <v>#REF!</v>
      </c>
      <c r="K122" s="210" t="e">
        <f aca="false">#REF!</f>
        <v>#REF!</v>
      </c>
      <c r="L122" s="59" t="n">
        <v>0</v>
      </c>
      <c r="M122" s="204" t="e">
        <f aca="false">IF(K122&gt;8,IF(F122&gt;5,H122-J122-1,H122-J122)-1,IF(F122&gt;5,H122-J122-1,H122-J122))</f>
        <v>#REF!</v>
      </c>
      <c r="N122" s="204" t="e">
        <f aca="false">IF(J122&gt;50,IF(K122&gt;8,IF(F122&gt;5,H122-J122-1,H122-J122)-1,IF(F122&gt;5,H122-J122-1,H122-J122))+100,IF(K122&gt;8,IF(F122&gt;5,H122-J122-1,H122-J122)-1,IF(F122&gt;5,H122-J122-1,H122-J122)))</f>
        <v>#REF!</v>
      </c>
      <c r="O122" s="204" t="e">
        <f aca="false">IF(J122&gt;50,N122,M122)</f>
        <v>#REF!</v>
      </c>
      <c r="P122" s="205" t="e">
        <f aca="false">IF(K122&lt;9,I122,I122-1)</f>
        <v>#REF!</v>
      </c>
      <c r="Q122" s="208" t="e">
        <f aca="false">IF(G122=2,O122,P122)</f>
        <v>#REF!</v>
      </c>
    </row>
    <row r="123" customFormat="false" ht="13.2" hidden="false" customHeight="false" outlineLevel="0" collapsed="false">
      <c r="A123" s="204" t="e">
        <f aca="false">#REF!</f>
        <v>#REF!</v>
      </c>
      <c r="B123" s="205" t="e">
        <f aca="false">VLOOKUP(A123,#REF!,4)</f>
        <v>#REF!</v>
      </c>
      <c r="C123" s="205"/>
      <c r="D123" s="205"/>
      <c r="E123" s="205"/>
      <c r="F123" s="204" t="e">
        <f aca="false">VLOOKUP(K123,C3:E334,3)</f>
        <v>#REF!</v>
      </c>
      <c r="G123" s="204" t="e">
        <f aca="false">#REF!</f>
        <v>#REF!</v>
      </c>
      <c r="H123" s="209" t="e">
        <f aca="false">#REF!</f>
        <v>#REF!</v>
      </c>
      <c r="I123" s="204" t="e">
        <f aca="false">IF(J123&gt;50,IF(G123=2,H123-J123-1,H123-J123)+100,IF(G123=2,H123-J123-1,H123-J123))</f>
        <v>#REF!</v>
      </c>
      <c r="J123" s="209" t="e">
        <f aca="false">#REF!</f>
        <v>#REF!</v>
      </c>
      <c r="K123" s="210" t="e">
        <f aca="false">#REF!</f>
        <v>#REF!</v>
      </c>
      <c r="L123" s="59" t="n">
        <v>0</v>
      </c>
      <c r="M123" s="204" t="e">
        <f aca="false">IF(K123&gt;8,IF(F123&gt;5,H123-J123-1,H123-J123)-1,IF(F123&gt;5,H123-J123-1,H123-J123))</f>
        <v>#REF!</v>
      </c>
      <c r="N123" s="204" t="e">
        <f aca="false">IF(J123&gt;50,IF(K123&gt;8,IF(F123&gt;5,H123-J123-1,H123-J123)-1,IF(F123&gt;5,H123-J123-1,H123-J123))+100,IF(K123&gt;8,IF(F123&gt;5,H123-J123-1,H123-J123)-1,IF(F123&gt;5,H123-J123-1,H123-J123)))</f>
        <v>#REF!</v>
      </c>
      <c r="O123" s="204" t="e">
        <f aca="false">IF(J123&gt;50,N123,M123)</f>
        <v>#REF!</v>
      </c>
      <c r="P123" s="205" t="e">
        <f aca="false">IF(K123&lt;9,I123,I123-1)</f>
        <v>#REF!</v>
      </c>
      <c r="Q123" s="208" t="e">
        <f aca="false">IF(G123=2,O123,P123)</f>
        <v>#REF!</v>
      </c>
    </row>
    <row r="124" customFormat="false" ht="13.2" hidden="false" customHeight="false" outlineLevel="0" collapsed="false">
      <c r="A124" s="204" t="e">
        <f aca="false">#REF!</f>
        <v>#REF!</v>
      </c>
      <c r="B124" s="205" t="e">
        <f aca="false">VLOOKUP(A124,#REF!,4)</f>
        <v>#REF!</v>
      </c>
      <c r="C124" s="205"/>
      <c r="D124" s="205"/>
      <c r="E124" s="205"/>
      <c r="F124" s="204" t="e">
        <f aca="false">VLOOKUP(K124,C3:E335,3)</f>
        <v>#REF!</v>
      </c>
      <c r="G124" s="204" t="e">
        <f aca="false">#REF!</f>
        <v>#REF!</v>
      </c>
      <c r="H124" s="209" t="e">
        <f aca="false">#REF!</f>
        <v>#REF!</v>
      </c>
      <c r="I124" s="204" t="e">
        <f aca="false">IF(J124&gt;50,IF(G124=2,H124-J124-1,H124-J124)+100,IF(G124=2,H124-J124-1,H124-J124))</f>
        <v>#REF!</v>
      </c>
      <c r="J124" s="209" t="e">
        <f aca="false">#REF!</f>
        <v>#REF!</v>
      </c>
      <c r="K124" s="210" t="e">
        <f aca="false">#REF!</f>
        <v>#REF!</v>
      </c>
      <c r="L124" s="59" t="n">
        <v>0</v>
      </c>
      <c r="M124" s="204" t="e">
        <f aca="false">IF(K124&gt;8,IF(F124&gt;5,H124-J124-1,H124-J124)-1,IF(F124&gt;5,H124-J124-1,H124-J124))</f>
        <v>#REF!</v>
      </c>
      <c r="N124" s="204" t="e">
        <f aca="false">IF(J124&gt;50,IF(K124&gt;8,IF(F124&gt;5,H124-J124-1,H124-J124)-1,IF(F124&gt;5,H124-J124-1,H124-J124))+100,IF(K124&gt;8,IF(F124&gt;5,H124-J124-1,H124-J124)-1,IF(F124&gt;5,H124-J124-1,H124-J124)))</f>
        <v>#REF!</v>
      </c>
      <c r="O124" s="204" t="e">
        <f aca="false">IF(J124&gt;50,N124,M124)</f>
        <v>#REF!</v>
      </c>
      <c r="P124" s="205" t="e">
        <f aca="false">IF(K124&lt;9,I124,I124-1)</f>
        <v>#REF!</v>
      </c>
      <c r="Q124" s="208" t="e">
        <f aca="false">IF(G124=2,O124,P124)</f>
        <v>#REF!</v>
      </c>
    </row>
    <row r="125" customFormat="false" ht="13.2" hidden="false" customHeight="false" outlineLevel="0" collapsed="false">
      <c r="A125" s="204" t="e">
        <f aca="false">#REF!</f>
        <v>#REF!</v>
      </c>
      <c r="B125" s="205" t="e">
        <f aca="false">VLOOKUP(A125,#REF!,4)</f>
        <v>#REF!</v>
      </c>
      <c r="C125" s="205"/>
      <c r="D125" s="205"/>
      <c r="E125" s="205"/>
      <c r="F125" s="204" t="e">
        <f aca="false">VLOOKUP(K125,C3:E336,3)</f>
        <v>#REF!</v>
      </c>
      <c r="G125" s="204" t="e">
        <f aca="false">#REF!</f>
        <v>#REF!</v>
      </c>
      <c r="H125" s="209" t="e">
        <f aca="false">#REF!</f>
        <v>#REF!</v>
      </c>
      <c r="I125" s="204" t="e">
        <f aca="false">IF(J125&gt;50,IF(G125=2,H125-J125-1,H125-J125)+100,IF(G125=2,H125-J125-1,H125-J125))</f>
        <v>#REF!</v>
      </c>
      <c r="J125" s="209" t="e">
        <f aca="false">#REF!</f>
        <v>#REF!</v>
      </c>
      <c r="K125" s="210" t="e">
        <f aca="false">#REF!</f>
        <v>#REF!</v>
      </c>
      <c r="L125" s="59" t="n">
        <v>0</v>
      </c>
      <c r="M125" s="204" t="e">
        <f aca="false">IF(K125&gt;8,IF(F125&gt;5,H125-J125-1,H125-J125)-1,IF(F125&gt;5,H125-J125-1,H125-J125))</f>
        <v>#REF!</v>
      </c>
      <c r="N125" s="204" t="e">
        <f aca="false">IF(J125&gt;50,IF(K125&gt;8,IF(F125&gt;5,H125-J125-1,H125-J125)-1,IF(F125&gt;5,H125-J125-1,H125-J125))+100,IF(K125&gt;8,IF(F125&gt;5,H125-J125-1,H125-J125)-1,IF(F125&gt;5,H125-J125-1,H125-J125)))</f>
        <v>#REF!</v>
      </c>
      <c r="O125" s="204" t="e">
        <f aca="false">IF(J125&gt;50,N125,M125)</f>
        <v>#REF!</v>
      </c>
      <c r="P125" s="205" t="e">
        <f aca="false">IF(K125&lt;9,I125,I125-1)</f>
        <v>#REF!</v>
      </c>
      <c r="Q125" s="208" t="e">
        <f aca="false">IF(G125=2,O125,P125)</f>
        <v>#REF!</v>
      </c>
    </row>
    <row r="126" customFormat="false" ht="13.2" hidden="false" customHeight="false" outlineLevel="0" collapsed="false">
      <c r="A126" s="204" t="e">
        <f aca="false">#REF!</f>
        <v>#REF!</v>
      </c>
      <c r="B126" s="205" t="e">
        <f aca="false">VLOOKUP(A126,#REF!,4)</f>
        <v>#REF!</v>
      </c>
      <c r="C126" s="205"/>
      <c r="D126" s="205"/>
      <c r="E126" s="205"/>
      <c r="F126" s="204" t="e">
        <f aca="false">VLOOKUP(K126,C3:E337,3)</f>
        <v>#REF!</v>
      </c>
      <c r="G126" s="204" t="e">
        <f aca="false">#REF!</f>
        <v>#REF!</v>
      </c>
      <c r="H126" s="209" t="e">
        <f aca="false">#REF!</f>
        <v>#REF!</v>
      </c>
      <c r="I126" s="204" t="e">
        <f aca="false">IF(J126&gt;50,IF(G126=2,H126-J126-1,H126-J126)+100,IF(G126=2,H126-J126-1,H126-J126))</f>
        <v>#REF!</v>
      </c>
      <c r="J126" s="209" t="e">
        <f aca="false">#REF!</f>
        <v>#REF!</v>
      </c>
      <c r="K126" s="210" t="e">
        <f aca="false">#REF!</f>
        <v>#REF!</v>
      </c>
      <c r="L126" s="59" t="n">
        <v>0</v>
      </c>
      <c r="M126" s="204" t="e">
        <f aca="false">IF(K126&gt;8,IF(F126&gt;5,H126-J126-1,H126-J126)-1,IF(F126&gt;5,H126-J126-1,H126-J126))</f>
        <v>#REF!</v>
      </c>
      <c r="N126" s="204" t="e">
        <f aca="false">IF(J126&gt;50,IF(K126&gt;8,IF(F126&gt;5,H126-J126-1,H126-J126)-1,IF(F126&gt;5,H126-J126-1,H126-J126))+100,IF(K126&gt;8,IF(F126&gt;5,H126-J126-1,H126-J126)-1,IF(F126&gt;5,H126-J126-1,H126-J126)))</f>
        <v>#REF!</v>
      </c>
      <c r="O126" s="204" t="e">
        <f aca="false">IF(J126&gt;50,N126,M126)</f>
        <v>#REF!</v>
      </c>
      <c r="P126" s="205" t="e">
        <f aca="false">IF(K126&lt;9,I126,I126-1)</f>
        <v>#REF!</v>
      </c>
      <c r="Q126" s="208" t="e">
        <f aca="false">IF(G126=2,O126,P126)</f>
        <v>#REF!</v>
      </c>
    </row>
    <row r="127" customFormat="false" ht="13.2" hidden="false" customHeight="false" outlineLevel="0" collapsed="false">
      <c r="A127" s="204" t="e">
        <f aca="false">#REF!</f>
        <v>#REF!</v>
      </c>
      <c r="B127" s="205" t="e">
        <f aca="false">VLOOKUP(A127,#REF!,4)</f>
        <v>#REF!</v>
      </c>
      <c r="C127" s="205"/>
      <c r="D127" s="205"/>
      <c r="E127" s="205"/>
      <c r="F127" s="204" t="e">
        <f aca="false">VLOOKUP(K127,C3:E338,3)</f>
        <v>#REF!</v>
      </c>
      <c r="G127" s="204" t="e">
        <f aca="false">#REF!</f>
        <v>#REF!</v>
      </c>
      <c r="H127" s="209" t="e">
        <f aca="false">#REF!</f>
        <v>#REF!</v>
      </c>
      <c r="I127" s="204" t="e">
        <f aca="false">IF(J127&gt;50,IF(G127=2,H127-J127-1,H127-J127)+100,IF(G127=2,H127-J127-1,H127-J127))</f>
        <v>#REF!</v>
      </c>
      <c r="J127" s="209" t="e">
        <f aca="false">#REF!</f>
        <v>#REF!</v>
      </c>
      <c r="K127" s="210" t="e">
        <f aca="false">#REF!</f>
        <v>#REF!</v>
      </c>
      <c r="L127" s="59" t="n">
        <v>0</v>
      </c>
      <c r="M127" s="204" t="e">
        <f aca="false">IF(K127&gt;8,IF(F127&gt;5,H127-J127-1,H127-J127)-1,IF(F127&gt;5,H127-J127-1,H127-J127))</f>
        <v>#REF!</v>
      </c>
      <c r="N127" s="204" t="e">
        <f aca="false">IF(J127&gt;50,IF(K127&gt;8,IF(F127&gt;5,H127-J127-1,H127-J127)-1,IF(F127&gt;5,H127-J127-1,H127-J127))+100,IF(K127&gt;8,IF(F127&gt;5,H127-J127-1,H127-J127)-1,IF(F127&gt;5,H127-J127-1,H127-J127)))</f>
        <v>#REF!</v>
      </c>
      <c r="O127" s="204" t="e">
        <f aca="false">IF(J127&gt;50,N127,M127)</f>
        <v>#REF!</v>
      </c>
      <c r="P127" s="205" t="e">
        <f aca="false">IF(K127&lt;9,I127,I127-1)</f>
        <v>#REF!</v>
      </c>
      <c r="Q127" s="208" t="e">
        <f aca="false">IF(G127=2,O127,P127)</f>
        <v>#REF!</v>
      </c>
    </row>
    <row r="128" customFormat="false" ht="13.2" hidden="false" customHeight="false" outlineLevel="0" collapsed="false">
      <c r="A128" s="204" t="e">
        <f aca="false">#REF!</f>
        <v>#REF!</v>
      </c>
      <c r="B128" s="205" t="e">
        <f aca="false">VLOOKUP(A128,#REF!,4)</f>
        <v>#REF!</v>
      </c>
      <c r="C128" s="205"/>
      <c r="D128" s="205"/>
      <c r="E128" s="205"/>
      <c r="F128" s="204" t="e">
        <f aca="false">VLOOKUP(K128,C3:E339,3)</f>
        <v>#REF!</v>
      </c>
      <c r="G128" s="204" t="e">
        <f aca="false">#REF!</f>
        <v>#REF!</v>
      </c>
      <c r="H128" s="209" t="e">
        <f aca="false">#REF!</f>
        <v>#REF!</v>
      </c>
      <c r="I128" s="204" t="e">
        <f aca="false">IF(J128&gt;50,IF(G128=2,H128-J128-1,H128-J128)+100,IF(G128=2,H128-J128-1,H128-J128))</f>
        <v>#REF!</v>
      </c>
      <c r="J128" s="209" t="e">
        <f aca="false">#REF!</f>
        <v>#REF!</v>
      </c>
      <c r="K128" s="210" t="e">
        <f aca="false">#REF!</f>
        <v>#REF!</v>
      </c>
      <c r="L128" s="59" t="n">
        <v>0</v>
      </c>
      <c r="M128" s="204" t="e">
        <f aca="false">IF(K128&gt;8,IF(F128&gt;5,H128-J128-1,H128-J128)-1,IF(F128&gt;5,H128-J128-1,H128-J128))</f>
        <v>#REF!</v>
      </c>
      <c r="N128" s="204" t="e">
        <f aca="false">IF(J128&gt;50,IF(K128&gt;8,IF(F128&gt;5,H128-J128-1,H128-J128)-1,IF(F128&gt;5,H128-J128-1,H128-J128))+100,IF(K128&gt;8,IF(F128&gt;5,H128-J128-1,H128-J128)-1,IF(F128&gt;5,H128-J128-1,H128-J128)))</f>
        <v>#REF!</v>
      </c>
      <c r="O128" s="204" t="e">
        <f aca="false">IF(J128&gt;50,N128,M128)</f>
        <v>#REF!</v>
      </c>
      <c r="P128" s="205" t="e">
        <f aca="false">IF(K128&lt;9,I128,I128-1)</f>
        <v>#REF!</v>
      </c>
      <c r="Q128" s="208" t="e">
        <f aca="false">IF(G128=2,O128,P128)</f>
        <v>#REF!</v>
      </c>
    </row>
    <row r="129" customFormat="false" ht="13.2" hidden="false" customHeight="false" outlineLevel="0" collapsed="false">
      <c r="A129" s="204" t="e">
        <f aca="false">#REF!</f>
        <v>#REF!</v>
      </c>
      <c r="B129" s="205" t="e">
        <f aca="false">VLOOKUP(A129,#REF!,4)</f>
        <v>#REF!</v>
      </c>
      <c r="C129" s="205"/>
      <c r="D129" s="205"/>
      <c r="E129" s="205"/>
      <c r="F129" s="204" t="e">
        <f aca="false">VLOOKUP(K129,C3:E340,3)</f>
        <v>#REF!</v>
      </c>
      <c r="G129" s="204" t="e">
        <f aca="false">#REF!</f>
        <v>#REF!</v>
      </c>
      <c r="H129" s="209" t="e">
        <f aca="false">#REF!</f>
        <v>#REF!</v>
      </c>
      <c r="I129" s="204" t="e">
        <f aca="false">IF(J129&gt;50,IF(G129=2,H129-J129-1,H129-J129)+100,IF(G129=2,H129-J129-1,H129-J129))</f>
        <v>#REF!</v>
      </c>
      <c r="J129" s="209" t="e">
        <f aca="false">#REF!</f>
        <v>#REF!</v>
      </c>
      <c r="K129" s="210" t="e">
        <f aca="false">#REF!</f>
        <v>#REF!</v>
      </c>
      <c r="L129" s="59" t="n">
        <v>0</v>
      </c>
      <c r="M129" s="204" t="e">
        <f aca="false">IF(K129&gt;8,IF(F129&gt;5,H129-J129-1,H129-J129)-1,IF(F129&gt;5,H129-J129-1,H129-J129))</f>
        <v>#REF!</v>
      </c>
      <c r="N129" s="204" t="e">
        <f aca="false">IF(J129&gt;50,IF(K129&gt;8,IF(F129&gt;5,H129-J129-1,H129-J129)-1,IF(F129&gt;5,H129-J129-1,H129-J129))+100,IF(K129&gt;8,IF(F129&gt;5,H129-J129-1,H129-J129)-1,IF(F129&gt;5,H129-J129-1,H129-J129)))</f>
        <v>#REF!</v>
      </c>
      <c r="O129" s="204" t="e">
        <f aca="false">IF(J129&gt;50,N129,M129)</f>
        <v>#REF!</v>
      </c>
      <c r="P129" s="205" t="e">
        <f aca="false">IF(K129&lt;9,I129,I129-1)</f>
        <v>#REF!</v>
      </c>
      <c r="Q129" s="208" t="e">
        <f aca="false">IF(G129=2,O129,P129)</f>
        <v>#REF!</v>
      </c>
    </row>
    <row r="130" customFormat="false" ht="13.2" hidden="false" customHeight="false" outlineLevel="0" collapsed="false">
      <c r="A130" s="204" t="e">
        <f aca="false">#REF!</f>
        <v>#REF!</v>
      </c>
      <c r="B130" s="205" t="e">
        <f aca="false">VLOOKUP(A130,#REF!,4)</f>
        <v>#REF!</v>
      </c>
      <c r="C130" s="205"/>
      <c r="D130" s="205"/>
      <c r="E130" s="205"/>
      <c r="F130" s="204" t="e">
        <f aca="false">VLOOKUP(K130,C3:E341,3)</f>
        <v>#REF!</v>
      </c>
      <c r="G130" s="204" t="e">
        <f aca="false">#REF!</f>
        <v>#REF!</v>
      </c>
      <c r="H130" s="209" t="e">
        <f aca="false">#REF!</f>
        <v>#REF!</v>
      </c>
      <c r="I130" s="204" t="e">
        <f aca="false">IF(J130&gt;50,IF(G130=2,H130-J130-1,H130-J130)+100,IF(G130=2,H130-J130-1,H130-J130))</f>
        <v>#REF!</v>
      </c>
      <c r="J130" s="209" t="e">
        <f aca="false">#REF!</f>
        <v>#REF!</v>
      </c>
      <c r="K130" s="210" t="e">
        <f aca="false">#REF!</f>
        <v>#REF!</v>
      </c>
      <c r="L130" s="59" t="n">
        <v>0</v>
      </c>
      <c r="M130" s="204" t="e">
        <f aca="false">IF(K130&gt;8,IF(F130&gt;5,H130-J130-1,H130-J130)-1,IF(F130&gt;5,H130-J130-1,H130-J130))</f>
        <v>#REF!</v>
      </c>
      <c r="N130" s="204" t="e">
        <f aca="false">IF(J130&gt;50,IF(K130&gt;8,IF(F130&gt;5,H130-J130-1,H130-J130)-1,IF(F130&gt;5,H130-J130-1,H130-J130))+100,IF(K130&gt;8,IF(F130&gt;5,H130-J130-1,H130-J130)-1,IF(F130&gt;5,H130-J130-1,H130-J130)))</f>
        <v>#REF!</v>
      </c>
      <c r="O130" s="204" t="e">
        <f aca="false">IF(J130&gt;50,N130,M130)</f>
        <v>#REF!</v>
      </c>
      <c r="P130" s="205" t="e">
        <f aca="false">IF(K130&lt;9,I130,I130-1)</f>
        <v>#REF!</v>
      </c>
      <c r="Q130" s="208" t="e">
        <f aca="false">IF(G130=2,O130,P130)</f>
        <v>#REF!</v>
      </c>
    </row>
    <row r="131" customFormat="false" ht="13.2" hidden="false" customHeight="false" outlineLevel="0" collapsed="false">
      <c r="A131" s="204" t="e">
        <f aca="false">#REF!</f>
        <v>#REF!</v>
      </c>
      <c r="B131" s="205" t="e">
        <f aca="false">VLOOKUP(A131,#REF!,4)</f>
        <v>#REF!</v>
      </c>
      <c r="C131" s="205"/>
      <c r="D131" s="205"/>
      <c r="E131" s="205"/>
      <c r="F131" s="204" t="e">
        <f aca="false">VLOOKUP(K131,C3:E342,3)</f>
        <v>#REF!</v>
      </c>
      <c r="G131" s="204" t="e">
        <f aca="false">#REF!</f>
        <v>#REF!</v>
      </c>
      <c r="H131" s="209" t="e">
        <f aca="false">#REF!</f>
        <v>#REF!</v>
      </c>
      <c r="I131" s="204" t="e">
        <f aca="false">IF(J131&gt;50,IF(G131=2,H131-J131-1,H131-J131)+100,IF(G131=2,H131-J131-1,H131-J131))</f>
        <v>#REF!</v>
      </c>
      <c r="J131" s="209" t="e">
        <f aca="false">#REF!</f>
        <v>#REF!</v>
      </c>
      <c r="K131" s="210" t="e">
        <f aca="false">#REF!</f>
        <v>#REF!</v>
      </c>
      <c r="L131" s="59" t="n">
        <v>0</v>
      </c>
      <c r="M131" s="204" t="e">
        <f aca="false">IF(K131&gt;8,IF(F131&gt;5,H131-J131-1,H131-J131)-1,IF(F131&gt;5,H131-J131-1,H131-J131))</f>
        <v>#REF!</v>
      </c>
      <c r="N131" s="204" t="e">
        <f aca="false">IF(J131&gt;50,IF(K131&gt;8,IF(F131&gt;5,H131-J131-1,H131-J131)-1,IF(F131&gt;5,H131-J131-1,H131-J131))+100,IF(K131&gt;8,IF(F131&gt;5,H131-J131-1,H131-J131)-1,IF(F131&gt;5,H131-J131-1,H131-J131)))</f>
        <v>#REF!</v>
      </c>
      <c r="O131" s="204" t="e">
        <f aca="false">IF(J131&gt;50,N131,M131)</f>
        <v>#REF!</v>
      </c>
      <c r="P131" s="205" t="e">
        <f aca="false">IF(K131&lt;9,I131,I131-1)</f>
        <v>#REF!</v>
      </c>
      <c r="Q131" s="208" t="e">
        <f aca="false">IF(G131=2,O131,P131)</f>
        <v>#REF!</v>
      </c>
    </row>
    <row r="132" customFormat="false" ht="13.2" hidden="false" customHeight="false" outlineLevel="0" collapsed="false">
      <c r="A132" s="204" t="e">
        <f aca="false">#REF!</f>
        <v>#REF!</v>
      </c>
      <c r="B132" s="205" t="e">
        <f aca="false">VLOOKUP(A132,#REF!,4)</f>
        <v>#REF!</v>
      </c>
      <c r="C132" s="205"/>
      <c r="D132" s="205"/>
      <c r="E132" s="205"/>
      <c r="F132" s="204" t="e">
        <f aca="false">VLOOKUP(K132,C3:E343,3)</f>
        <v>#REF!</v>
      </c>
      <c r="G132" s="204" t="e">
        <f aca="false">#REF!</f>
        <v>#REF!</v>
      </c>
      <c r="H132" s="209" t="e">
        <f aca="false">#REF!</f>
        <v>#REF!</v>
      </c>
      <c r="I132" s="204" t="e">
        <f aca="false">IF(J132&gt;50,IF(G132=2,H132-J132-1,H132-J132)+100,IF(G132=2,H132-J132-1,H132-J132))</f>
        <v>#REF!</v>
      </c>
      <c r="J132" s="209" t="e">
        <f aca="false">#REF!</f>
        <v>#REF!</v>
      </c>
      <c r="K132" s="210" t="e">
        <f aca="false">#REF!</f>
        <v>#REF!</v>
      </c>
      <c r="L132" s="59" t="n">
        <v>0</v>
      </c>
      <c r="M132" s="204" t="e">
        <f aca="false">IF(K132&gt;8,IF(F132&gt;5,H132-J132-1,H132-J132)-1,IF(F132&gt;5,H132-J132-1,H132-J132))</f>
        <v>#REF!</v>
      </c>
      <c r="N132" s="204" t="e">
        <f aca="false">IF(J132&gt;50,IF(K132&gt;8,IF(F132&gt;5,H132-J132-1,H132-J132)-1,IF(F132&gt;5,H132-J132-1,H132-J132))+100,IF(K132&gt;8,IF(F132&gt;5,H132-J132-1,H132-J132)-1,IF(F132&gt;5,H132-J132-1,H132-J132)))</f>
        <v>#REF!</v>
      </c>
      <c r="O132" s="204" t="e">
        <f aca="false">IF(J132&gt;50,N132,M132)</f>
        <v>#REF!</v>
      </c>
      <c r="P132" s="205" t="e">
        <f aca="false">IF(K132&lt;9,I132,I132-1)</f>
        <v>#REF!</v>
      </c>
      <c r="Q132" s="208" t="e">
        <f aca="false">IF(G132=2,O132,P132)</f>
        <v>#REF!</v>
      </c>
    </row>
    <row r="133" customFormat="false" ht="13.2" hidden="false" customHeight="false" outlineLevel="0" collapsed="false">
      <c r="A133" s="204" t="e">
        <f aca="false">#REF!</f>
        <v>#REF!</v>
      </c>
      <c r="B133" s="205" t="e">
        <f aca="false">VLOOKUP(A133,#REF!,4)</f>
        <v>#REF!</v>
      </c>
      <c r="C133" s="205"/>
      <c r="D133" s="205"/>
      <c r="E133" s="205"/>
      <c r="F133" s="204" t="e">
        <f aca="false">VLOOKUP(K133,C3:E344,3)</f>
        <v>#REF!</v>
      </c>
      <c r="G133" s="204" t="e">
        <f aca="false">#REF!</f>
        <v>#REF!</v>
      </c>
      <c r="H133" s="209" t="e">
        <f aca="false">#REF!</f>
        <v>#REF!</v>
      </c>
      <c r="I133" s="204" t="e">
        <f aca="false">IF(J133&gt;50,IF(G133=2,H133-J133-1,H133-J133)+100,IF(G133=2,H133-J133-1,H133-J133))</f>
        <v>#REF!</v>
      </c>
      <c r="J133" s="209" t="e">
        <f aca="false">#REF!</f>
        <v>#REF!</v>
      </c>
      <c r="K133" s="210" t="e">
        <f aca="false">#REF!</f>
        <v>#REF!</v>
      </c>
      <c r="L133" s="59" t="n">
        <v>0</v>
      </c>
      <c r="M133" s="204" t="e">
        <f aca="false">IF(K133&gt;8,IF(F133&gt;5,H133-J133-1,H133-J133)-1,IF(F133&gt;5,H133-J133-1,H133-J133))</f>
        <v>#REF!</v>
      </c>
      <c r="N133" s="204" t="e">
        <f aca="false">IF(J133&gt;50,IF(K133&gt;8,IF(F133&gt;5,H133-J133-1,H133-J133)-1,IF(F133&gt;5,H133-J133-1,H133-J133))+100,IF(K133&gt;8,IF(F133&gt;5,H133-J133-1,H133-J133)-1,IF(F133&gt;5,H133-J133-1,H133-J133)))</f>
        <v>#REF!</v>
      </c>
      <c r="O133" s="204" t="e">
        <f aca="false">IF(J133&gt;50,N133,M133)</f>
        <v>#REF!</v>
      </c>
      <c r="P133" s="205" t="e">
        <f aca="false">IF(K133&lt;9,I133,I133-1)</f>
        <v>#REF!</v>
      </c>
      <c r="Q133" s="208" t="e">
        <f aca="false">IF(G133=2,O133,P133)</f>
        <v>#REF!</v>
      </c>
    </row>
    <row r="134" customFormat="false" ht="13.2" hidden="false" customHeight="false" outlineLevel="0" collapsed="false">
      <c r="A134" s="204" t="e">
        <f aca="false">#REF!</f>
        <v>#REF!</v>
      </c>
      <c r="B134" s="205" t="e">
        <f aca="false">VLOOKUP(A134,#REF!,4)</f>
        <v>#REF!</v>
      </c>
      <c r="C134" s="205"/>
      <c r="D134" s="205"/>
      <c r="E134" s="205"/>
      <c r="F134" s="204" t="e">
        <f aca="false">VLOOKUP(K134,C3:E345,3)</f>
        <v>#REF!</v>
      </c>
      <c r="G134" s="204" t="e">
        <f aca="false">#REF!</f>
        <v>#REF!</v>
      </c>
      <c r="H134" s="209" t="e">
        <f aca="false">#REF!</f>
        <v>#REF!</v>
      </c>
      <c r="I134" s="204" t="e">
        <f aca="false">IF(J134&gt;50,IF(G134=2,H134-J134-1,H134-J134)+100,IF(G134=2,H134-J134-1,H134-J134))</f>
        <v>#REF!</v>
      </c>
      <c r="J134" s="209" t="e">
        <f aca="false">#REF!</f>
        <v>#REF!</v>
      </c>
      <c r="K134" s="210" t="e">
        <f aca="false">#REF!</f>
        <v>#REF!</v>
      </c>
      <c r="L134" s="59" t="n">
        <v>0</v>
      </c>
      <c r="M134" s="204" t="e">
        <f aca="false">IF(K134&gt;8,IF(F134&gt;5,H134-J134-1,H134-J134)-1,IF(F134&gt;5,H134-J134-1,H134-J134))</f>
        <v>#REF!</v>
      </c>
      <c r="N134" s="204" t="e">
        <f aca="false">IF(J134&gt;50,IF(K134&gt;8,IF(F134&gt;5,H134-J134-1,H134-J134)-1,IF(F134&gt;5,H134-J134-1,H134-J134))+100,IF(K134&gt;8,IF(F134&gt;5,H134-J134-1,H134-J134)-1,IF(F134&gt;5,H134-J134-1,H134-J134)))</f>
        <v>#REF!</v>
      </c>
      <c r="O134" s="204" t="e">
        <f aca="false">IF(J134&gt;50,N134,M134)</f>
        <v>#REF!</v>
      </c>
      <c r="P134" s="205" t="e">
        <f aca="false">IF(K134&lt;9,I134,I134-1)</f>
        <v>#REF!</v>
      </c>
      <c r="Q134" s="208" t="e">
        <f aca="false">IF(G134=2,O134,P134)</f>
        <v>#REF!</v>
      </c>
    </row>
    <row r="135" customFormat="false" ht="13.2" hidden="false" customHeight="false" outlineLevel="0" collapsed="false">
      <c r="A135" s="204" t="e">
        <f aca="false">#REF!</f>
        <v>#REF!</v>
      </c>
      <c r="B135" s="205" t="e">
        <f aca="false">VLOOKUP(A135,#REF!,4)</f>
        <v>#REF!</v>
      </c>
      <c r="C135" s="205"/>
      <c r="D135" s="205"/>
      <c r="E135" s="205"/>
      <c r="F135" s="204" t="e">
        <f aca="false">VLOOKUP(K135,C3:E346,3)</f>
        <v>#REF!</v>
      </c>
      <c r="G135" s="204" t="e">
        <f aca="false">#REF!</f>
        <v>#REF!</v>
      </c>
      <c r="H135" s="209" t="e">
        <f aca="false">#REF!</f>
        <v>#REF!</v>
      </c>
      <c r="I135" s="204" t="e">
        <f aca="false">IF(J135&gt;50,IF(G135=2,H135-J135-1,H135-J135)+100,IF(G135=2,H135-J135-1,H135-J135))</f>
        <v>#REF!</v>
      </c>
      <c r="J135" s="209" t="e">
        <f aca="false">#REF!</f>
        <v>#REF!</v>
      </c>
      <c r="K135" s="210" t="e">
        <f aca="false">#REF!</f>
        <v>#REF!</v>
      </c>
      <c r="L135" s="59" t="n">
        <v>0</v>
      </c>
      <c r="M135" s="204" t="e">
        <f aca="false">IF(K135&gt;8,IF(F135&gt;5,H135-J135-1,H135-J135)-1,IF(F135&gt;5,H135-J135-1,H135-J135))</f>
        <v>#REF!</v>
      </c>
      <c r="N135" s="204" t="e">
        <f aca="false">IF(J135&gt;50,IF(K135&gt;8,IF(F135&gt;5,H135-J135-1,H135-J135)-1,IF(F135&gt;5,H135-J135-1,H135-J135))+100,IF(K135&gt;8,IF(F135&gt;5,H135-J135-1,H135-J135)-1,IF(F135&gt;5,H135-J135-1,H135-J135)))</f>
        <v>#REF!</v>
      </c>
      <c r="O135" s="204" t="e">
        <f aca="false">IF(J135&gt;50,N135,M135)</f>
        <v>#REF!</v>
      </c>
      <c r="P135" s="205" t="e">
        <f aca="false">IF(K135&lt;9,I135,I135-1)</f>
        <v>#REF!</v>
      </c>
      <c r="Q135" s="208" t="e">
        <f aca="false">IF(G135=2,O135,P135)</f>
        <v>#REF!</v>
      </c>
    </row>
    <row r="136" customFormat="false" ht="13.2" hidden="false" customHeight="false" outlineLevel="0" collapsed="false">
      <c r="A136" s="204" t="e">
        <f aca="false">#REF!</f>
        <v>#REF!</v>
      </c>
      <c r="B136" s="205" t="e">
        <f aca="false">VLOOKUP(A136,#REF!,4)</f>
        <v>#REF!</v>
      </c>
      <c r="C136" s="205"/>
      <c r="D136" s="205"/>
      <c r="E136" s="205"/>
      <c r="F136" s="204" t="e">
        <f aca="false">VLOOKUP(K136,C3:E347,3)</f>
        <v>#REF!</v>
      </c>
      <c r="G136" s="204" t="e">
        <f aca="false">#REF!</f>
        <v>#REF!</v>
      </c>
      <c r="H136" s="209" t="e">
        <f aca="false">#REF!</f>
        <v>#REF!</v>
      </c>
      <c r="I136" s="204" t="e">
        <f aca="false">IF(J136&gt;50,IF(G136=2,H136-J136-1,H136-J136)+100,IF(G136=2,H136-J136-1,H136-J136))</f>
        <v>#REF!</v>
      </c>
      <c r="J136" s="209" t="e">
        <f aca="false">#REF!</f>
        <v>#REF!</v>
      </c>
      <c r="K136" s="210" t="e">
        <f aca="false">#REF!</f>
        <v>#REF!</v>
      </c>
      <c r="L136" s="59" t="n">
        <v>0</v>
      </c>
      <c r="M136" s="204" t="e">
        <f aca="false">IF(K136&gt;8,IF(F136&gt;5,H136-J136-1,H136-J136)-1,IF(F136&gt;5,H136-J136-1,H136-J136))</f>
        <v>#REF!</v>
      </c>
      <c r="N136" s="204" t="e">
        <f aca="false">IF(J136&gt;50,IF(K136&gt;8,IF(F136&gt;5,H136-J136-1,H136-J136)-1,IF(F136&gt;5,H136-J136-1,H136-J136))+100,IF(K136&gt;8,IF(F136&gt;5,H136-J136-1,H136-J136)-1,IF(F136&gt;5,H136-J136-1,H136-J136)))</f>
        <v>#REF!</v>
      </c>
      <c r="O136" s="204" t="e">
        <f aca="false">IF(J136&gt;50,N136,M136)</f>
        <v>#REF!</v>
      </c>
      <c r="P136" s="205" t="e">
        <f aca="false">IF(K136&lt;9,I136,I136-1)</f>
        <v>#REF!</v>
      </c>
      <c r="Q136" s="208" t="e">
        <f aca="false">IF(G136=2,O136,P136)</f>
        <v>#REF!</v>
      </c>
    </row>
    <row r="137" customFormat="false" ht="13.2" hidden="false" customHeight="false" outlineLevel="0" collapsed="false">
      <c r="A137" s="204" t="e">
        <f aca="false">#REF!</f>
        <v>#REF!</v>
      </c>
      <c r="B137" s="205" t="e">
        <f aca="false">VLOOKUP(A137,#REF!,4)</f>
        <v>#REF!</v>
      </c>
      <c r="C137" s="205"/>
      <c r="D137" s="205"/>
      <c r="E137" s="205"/>
      <c r="F137" s="204" t="e">
        <f aca="false">VLOOKUP(K137,C3:E348,3)</f>
        <v>#REF!</v>
      </c>
      <c r="G137" s="204" t="e">
        <f aca="false">#REF!</f>
        <v>#REF!</v>
      </c>
      <c r="H137" s="209" t="e">
        <f aca="false">#REF!</f>
        <v>#REF!</v>
      </c>
      <c r="I137" s="204" t="e">
        <f aca="false">IF(J137&gt;50,IF(G137=2,H137-J137-1,H137-J137)+100,IF(G137=2,H137-J137-1,H137-J137))</f>
        <v>#REF!</v>
      </c>
      <c r="J137" s="209" t="e">
        <f aca="false">#REF!</f>
        <v>#REF!</v>
      </c>
      <c r="K137" s="210" t="e">
        <f aca="false">#REF!</f>
        <v>#REF!</v>
      </c>
      <c r="L137" s="59" t="n">
        <v>0</v>
      </c>
      <c r="M137" s="204" t="e">
        <f aca="false">IF(K137&gt;8,IF(F137&gt;5,H137-J137-1,H137-J137)-1,IF(F137&gt;5,H137-J137-1,H137-J137))</f>
        <v>#REF!</v>
      </c>
      <c r="N137" s="204" t="e">
        <f aca="false">IF(J137&gt;50,IF(K137&gt;8,IF(F137&gt;5,H137-J137-1,H137-J137)-1,IF(F137&gt;5,H137-J137-1,H137-J137))+100,IF(K137&gt;8,IF(F137&gt;5,H137-J137-1,H137-J137)-1,IF(F137&gt;5,H137-J137-1,H137-J137)))</f>
        <v>#REF!</v>
      </c>
      <c r="O137" s="204" t="e">
        <f aca="false">IF(J137&gt;50,N137,M137)</f>
        <v>#REF!</v>
      </c>
      <c r="P137" s="205" t="e">
        <f aca="false">IF(K137&lt;9,I137,I137-1)</f>
        <v>#REF!</v>
      </c>
      <c r="Q137" s="208" t="e">
        <f aca="false">IF(G137=2,O137,P137)</f>
        <v>#REF!</v>
      </c>
    </row>
    <row r="138" customFormat="false" ht="13.2" hidden="false" customHeight="false" outlineLevel="0" collapsed="false">
      <c r="A138" s="204" t="e">
        <f aca="false">#REF!</f>
        <v>#REF!</v>
      </c>
      <c r="B138" s="205" t="e">
        <f aca="false">VLOOKUP(A138,#REF!,4)</f>
        <v>#REF!</v>
      </c>
      <c r="C138" s="205"/>
      <c r="D138" s="205"/>
      <c r="E138" s="205"/>
      <c r="F138" s="204" t="e">
        <f aca="false">VLOOKUP(K138,C3:E349,3)</f>
        <v>#REF!</v>
      </c>
      <c r="G138" s="204" t="e">
        <f aca="false">#REF!</f>
        <v>#REF!</v>
      </c>
      <c r="H138" s="209" t="e">
        <f aca="false">#REF!</f>
        <v>#REF!</v>
      </c>
      <c r="I138" s="204" t="e">
        <f aca="false">IF(J138&gt;50,IF(G138=2,H138-J138-1,H138-J138)+100,IF(G138=2,H138-J138-1,H138-J138))</f>
        <v>#REF!</v>
      </c>
      <c r="J138" s="209" t="e">
        <f aca="false">#REF!</f>
        <v>#REF!</v>
      </c>
      <c r="K138" s="210" t="e">
        <f aca="false">#REF!</f>
        <v>#REF!</v>
      </c>
      <c r="L138" s="59" t="n">
        <v>0</v>
      </c>
      <c r="M138" s="204" t="e">
        <f aca="false">IF(K138&gt;8,IF(F138&gt;5,H138-J138-1,H138-J138)-1,IF(F138&gt;5,H138-J138-1,H138-J138))</f>
        <v>#REF!</v>
      </c>
      <c r="N138" s="204" t="e">
        <f aca="false">IF(J138&gt;50,IF(K138&gt;8,IF(F138&gt;5,H138-J138-1,H138-J138)-1,IF(F138&gt;5,H138-J138-1,H138-J138))+100,IF(K138&gt;8,IF(F138&gt;5,H138-J138-1,H138-J138)-1,IF(F138&gt;5,H138-J138-1,H138-J138)))</f>
        <v>#REF!</v>
      </c>
      <c r="O138" s="204" t="e">
        <f aca="false">IF(J138&gt;50,N138,M138)</f>
        <v>#REF!</v>
      </c>
      <c r="P138" s="205" t="e">
        <f aca="false">IF(K138&lt;9,I138,I138-1)</f>
        <v>#REF!</v>
      </c>
      <c r="Q138" s="208" t="e">
        <f aca="false">IF(G138=2,O138,P138)</f>
        <v>#REF!</v>
      </c>
    </row>
    <row r="139" customFormat="false" ht="13.2" hidden="false" customHeight="false" outlineLevel="0" collapsed="false">
      <c r="A139" s="204" t="e">
        <f aca="false">#REF!</f>
        <v>#REF!</v>
      </c>
      <c r="B139" s="205" t="e">
        <f aca="false">VLOOKUP(A139,#REF!,4)</f>
        <v>#REF!</v>
      </c>
      <c r="C139" s="205"/>
      <c r="D139" s="205"/>
      <c r="E139" s="205"/>
      <c r="F139" s="204" t="e">
        <f aca="false">VLOOKUP(K139,C3:E350,3)</f>
        <v>#REF!</v>
      </c>
      <c r="G139" s="204" t="e">
        <f aca="false">#REF!</f>
        <v>#REF!</v>
      </c>
      <c r="H139" s="209" t="e">
        <f aca="false">#REF!</f>
        <v>#REF!</v>
      </c>
      <c r="I139" s="204" t="e">
        <f aca="false">IF(J139&gt;50,IF(G139=2,H139-J139-1,H139-J139)+100,IF(G139=2,H139-J139-1,H139-J139))</f>
        <v>#REF!</v>
      </c>
      <c r="J139" s="209" t="e">
        <f aca="false">#REF!</f>
        <v>#REF!</v>
      </c>
      <c r="K139" s="210" t="e">
        <f aca="false">#REF!</f>
        <v>#REF!</v>
      </c>
      <c r="L139" s="59" t="n">
        <v>0</v>
      </c>
      <c r="M139" s="204" t="e">
        <f aca="false">IF(K139&gt;8,IF(F139&gt;5,H139-J139-1,H139-J139)-1,IF(F139&gt;5,H139-J139-1,H139-J139))</f>
        <v>#REF!</v>
      </c>
      <c r="N139" s="204" t="e">
        <f aca="false">IF(J139&gt;50,IF(K139&gt;8,IF(F139&gt;5,H139-J139-1,H139-J139)-1,IF(F139&gt;5,H139-J139-1,H139-J139))+100,IF(K139&gt;8,IF(F139&gt;5,H139-J139-1,H139-J139)-1,IF(F139&gt;5,H139-J139-1,H139-J139)))</f>
        <v>#REF!</v>
      </c>
      <c r="O139" s="204" t="e">
        <f aca="false">IF(J139&gt;50,N139,M139)</f>
        <v>#REF!</v>
      </c>
      <c r="P139" s="205" t="e">
        <f aca="false">IF(K139&lt;9,I139,I139-1)</f>
        <v>#REF!</v>
      </c>
      <c r="Q139" s="208" t="e">
        <f aca="false">IF(G139=2,O139,P139)</f>
        <v>#REF!</v>
      </c>
    </row>
    <row r="140" customFormat="false" ht="13.2" hidden="false" customHeight="false" outlineLevel="0" collapsed="false">
      <c r="A140" s="204" t="e">
        <f aca="false">#REF!</f>
        <v>#REF!</v>
      </c>
      <c r="B140" s="205" t="e">
        <f aca="false">VLOOKUP(A140,#REF!,4)</f>
        <v>#REF!</v>
      </c>
      <c r="C140" s="205"/>
      <c r="D140" s="205"/>
      <c r="E140" s="205"/>
      <c r="F140" s="204" t="e">
        <f aca="false">VLOOKUP(K140,C3:E351,3)</f>
        <v>#REF!</v>
      </c>
      <c r="G140" s="204" t="e">
        <f aca="false">#REF!</f>
        <v>#REF!</v>
      </c>
      <c r="H140" s="209" t="e">
        <f aca="false">#REF!</f>
        <v>#REF!</v>
      </c>
      <c r="I140" s="204" t="e">
        <f aca="false">IF(J140&gt;50,IF(G140=2,H140-J140-1,H140-J140)+100,IF(G140=2,H140-J140-1,H140-J140))</f>
        <v>#REF!</v>
      </c>
      <c r="J140" s="209" t="e">
        <f aca="false">#REF!</f>
        <v>#REF!</v>
      </c>
      <c r="K140" s="210" t="e">
        <f aca="false">#REF!</f>
        <v>#REF!</v>
      </c>
      <c r="L140" s="59" t="n">
        <v>0</v>
      </c>
      <c r="M140" s="204" t="e">
        <f aca="false">IF(K140&gt;8,IF(F140&gt;5,H140-J140-1,H140-J140)-1,IF(F140&gt;5,H140-J140-1,H140-J140))</f>
        <v>#REF!</v>
      </c>
      <c r="N140" s="204" t="e">
        <f aca="false">IF(J140&gt;50,IF(K140&gt;8,IF(F140&gt;5,H140-J140-1,H140-J140)-1,IF(F140&gt;5,H140-J140-1,H140-J140))+100,IF(K140&gt;8,IF(F140&gt;5,H140-J140-1,H140-J140)-1,IF(F140&gt;5,H140-J140-1,H140-J140)))</f>
        <v>#REF!</v>
      </c>
      <c r="O140" s="204" t="e">
        <f aca="false">IF(J140&gt;50,N140,M140)</f>
        <v>#REF!</v>
      </c>
      <c r="P140" s="205" t="e">
        <f aca="false">IF(K140&lt;9,I140,I140-1)</f>
        <v>#REF!</v>
      </c>
      <c r="Q140" s="208" t="e">
        <f aca="false">IF(G140=2,O140,P140)</f>
        <v>#REF!</v>
      </c>
    </row>
    <row r="141" customFormat="false" ht="13.2" hidden="false" customHeight="false" outlineLevel="0" collapsed="false">
      <c r="A141" s="204" t="e">
        <f aca="false">#REF!</f>
        <v>#REF!</v>
      </c>
      <c r="B141" s="205" t="e">
        <f aca="false">VLOOKUP(A141,#REF!,4)</f>
        <v>#REF!</v>
      </c>
      <c r="C141" s="205"/>
      <c r="D141" s="205"/>
      <c r="E141" s="205"/>
      <c r="F141" s="204" t="e">
        <f aca="false">VLOOKUP(K141,C3:E352,3)</f>
        <v>#REF!</v>
      </c>
      <c r="G141" s="204" t="e">
        <f aca="false">#REF!</f>
        <v>#REF!</v>
      </c>
      <c r="H141" s="209" t="e">
        <f aca="false">#REF!</f>
        <v>#REF!</v>
      </c>
      <c r="I141" s="204" t="e">
        <f aca="false">IF(J141&gt;50,IF(G141=2,H141-J141-1,H141-J141)+100,IF(G141=2,H141-J141-1,H141-J141))</f>
        <v>#REF!</v>
      </c>
      <c r="J141" s="209" t="e">
        <f aca="false">#REF!</f>
        <v>#REF!</v>
      </c>
      <c r="K141" s="210" t="e">
        <f aca="false">#REF!</f>
        <v>#REF!</v>
      </c>
      <c r="L141" s="59" t="n">
        <v>0</v>
      </c>
      <c r="M141" s="204" t="e">
        <f aca="false">IF(K141&gt;8,IF(F141&gt;5,H141-J141-1,H141-J141)-1,IF(F141&gt;5,H141-J141-1,H141-J141))</f>
        <v>#REF!</v>
      </c>
      <c r="N141" s="204" t="e">
        <f aca="false">IF(J141&gt;50,IF(K141&gt;8,IF(F141&gt;5,H141-J141-1,H141-J141)-1,IF(F141&gt;5,H141-J141-1,H141-J141))+100,IF(K141&gt;8,IF(F141&gt;5,H141-J141-1,H141-J141)-1,IF(F141&gt;5,H141-J141-1,H141-J141)))</f>
        <v>#REF!</v>
      </c>
      <c r="O141" s="204" t="e">
        <f aca="false">IF(J141&gt;50,N141,M141)</f>
        <v>#REF!</v>
      </c>
      <c r="P141" s="205" t="e">
        <f aca="false">IF(K141&lt;9,I141,I141-1)</f>
        <v>#REF!</v>
      </c>
      <c r="Q141" s="208" t="e">
        <f aca="false">IF(G141=2,O141,P141)</f>
        <v>#REF!</v>
      </c>
    </row>
    <row r="142" customFormat="false" ht="13.2" hidden="false" customHeight="false" outlineLevel="0" collapsed="false">
      <c r="A142" s="204" t="e">
        <f aca="false">#REF!</f>
        <v>#REF!</v>
      </c>
      <c r="B142" s="205" t="e">
        <f aca="false">VLOOKUP(A142,#REF!,4)</f>
        <v>#REF!</v>
      </c>
      <c r="C142" s="205"/>
      <c r="D142" s="205"/>
      <c r="E142" s="205"/>
      <c r="F142" s="204" t="e">
        <f aca="false">VLOOKUP(K142,C3:E353,3)</f>
        <v>#REF!</v>
      </c>
      <c r="G142" s="204" t="e">
        <f aca="false">#REF!</f>
        <v>#REF!</v>
      </c>
      <c r="H142" s="209" t="e">
        <f aca="false">#REF!</f>
        <v>#REF!</v>
      </c>
      <c r="I142" s="204" t="e">
        <f aca="false">IF(J142&gt;50,IF(G142=2,H142-J142-1,H142-J142)+100,IF(G142=2,H142-J142-1,H142-J142))</f>
        <v>#REF!</v>
      </c>
      <c r="J142" s="209" t="e">
        <f aca="false">#REF!</f>
        <v>#REF!</v>
      </c>
      <c r="K142" s="210" t="e">
        <f aca="false">#REF!</f>
        <v>#REF!</v>
      </c>
      <c r="L142" s="59" t="n">
        <v>0</v>
      </c>
      <c r="M142" s="204" t="e">
        <f aca="false">IF(K142&gt;8,IF(F142&gt;5,H142-J142-1,H142-J142)-1,IF(F142&gt;5,H142-J142-1,H142-J142))</f>
        <v>#REF!</v>
      </c>
      <c r="N142" s="204" t="e">
        <f aca="false">IF(J142&gt;50,IF(K142&gt;8,IF(F142&gt;5,H142-J142-1,H142-J142)-1,IF(F142&gt;5,H142-J142-1,H142-J142))+100,IF(K142&gt;8,IF(F142&gt;5,H142-J142-1,H142-J142)-1,IF(F142&gt;5,H142-J142-1,H142-J142)))</f>
        <v>#REF!</v>
      </c>
      <c r="O142" s="204" t="e">
        <f aca="false">IF(J142&gt;50,N142,M142)</f>
        <v>#REF!</v>
      </c>
      <c r="P142" s="205" t="e">
        <f aca="false">IF(K142&lt;9,I142,I142-1)</f>
        <v>#REF!</v>
      </c>
      <c r="Q142" s="208" t="e">
        <f aca="false">IF(G142=2,O142,P142)</f>
        <v>#REF!</v>
      </c>
    </row>
    <row r="143" customFormat="false" ht="13.2" hidden="false" customHeight="false" outlineLevel="0" collapsed="false">
      <c r="A143" s="204" t="e">
        <f aca="false">#REF!</f>
        <v>#REF!</v>
      </c>
      <c r="B143" s="205" t="e">
        <f aca="false">VLOOKUP(A143,#REF!,4)</f>
        <v>#REF!</v>
      </c>
      <c r="C143" s="205"/>
      <c r="D143" s="205"/>
      <c r="E143" s="205"/>
      <c r="F143" s="204" t="e">
        <f aca="false">VLOOKUP(K143,C3:E354,3)</f>
        <v>#REF!</v>
      </c>
      <c r="G143" s="204" t="e">
        <f aca="false">#REF!</f>
        <v>#REF!</v>
      </c>
      <c r="H143" s="209" t="e">
        <f aca="false">#REF!</f>
        <v>#REF!</v>
      </c>
      <c r="I143" s="204" t="e">
        <f aca="false">IF(J143&gt;50,IF(G143=2,H143-J143-1,H143-J143)+100,IF(G143=2,H143-J143-1,H143-J143))</f>
        <v>#REF!</v>
      </c>
      <c r="J143" s="209" t="e">
        <f aca="false">#REF!</f>
        <v>#REF!</v>
      </c>
      <c r="K143" s="210" t="e">
        <f aca="false">#REF!</f>
        <v>#REF!</v>
      </c>
      <c r="L143" s="59" t="n">
        <v>0</v>
      </c>
      <c r="M143" s="204" t="e">
        <f aca="false">IF(K143&gt;8,IF(F143&gt;5,H143-J143-1,H143-J143)-1,IF(F143&gt;5,H143-J143-1,H143-J143))</f>
        <v>#REF!</v>
      </c>
      <c r="N143" s="204" t="e">
        <f aca="false">IF(J143&gt;50,IF(K143&gt;8,IF(F143&gt;5,H143-J143-1,H143-J143)-1,IF(F143&gt;5,H143-J143-1,H143-J143))+100,IF(K143&gt;8,IF(F143&gt;5,H143-J143-1,H143-J143)-1,IF(F143&gt;5,H143-J143-1,H143-J143)))</f>
        <v>#REF!</v>
      </c>
      <c r="O143" s="204" t="e">
        <f aca="false">IF(J143&gt;50,N143,M143)</f>
        <v>#REF!</v>
      </c>
      <c r="P143" s="205" t="e">
        <f aca="false">IF(K143&lt;9,I143,I143-1)</f>
        <v>#REF!</v>
      </c>
      <c r="Q143" s="208" t="e">
        <f aca="false">IF(G143=2,O143,P143)</f>
        <v>#REF!</v>
      </c>
    </row>
    <row r="144" customFormat="false" ht="13.2" hidden="false" customHeight="false" outlineLevel="0" collapsed="false">
      <c r="A144" s="204" t="e">
        <f aca="false">#REF!</f>
        <v>#REF!</v>
      </c>
      <c r="B144" s="205" t="e">
        <f aca="false">VLOOKUP(A144,#REF!,4)</f>
        <v>#REF!</v>
      </c>
      <c r="C144" s="205"/>
      <c r="D144" s="205"/>
      <c r="E144" s="205"/>
      <c r="F144" s="204" t="e">
        <f aca="false">VLOOKUP(K144,C3:E355,3)</f>
        <v>#REF!</v>
      </c>
      <c r="G144" s="204" t="e">
        <f aca="false">#REF!</f>
        <v>#REF!</v>
      </c>
      <c r="H144" s="209" t="e">
        <f aca="false">#REF!</f>
        <v>#REF!</v>
      </c>
      <c r="I144" s="204" t="e">
        <f aca="false">IF(J144&gt;50,IF(G144=2,H144-J144-1,H144-J144)+100,IF(G144=2,H144-J144-1,H144-J144))</f>
        <v>#REF!</v>
      </c>
      <c r="J144" s="209" t="e">
        <f aca="false">#REF!</f>
        <v>#REF!</v>
      </c>
      <c r="K144" s="210" t="e">
        <f aca="false">#REF!</f>
        <v>#REF!</v>
      </c>
      <c r="L144" s="59" t="n">
        <v>0</v>
      </c>
      <c r="M144" s="204" t="e">
        <f aca="false">IF(K144&gt;8,IF(F144&gt;5,H144-J144-1,H144-J144)-1,IF(F144&gt;5,H144-J144-1,H144-J144))</f>
        <v>#REF!</v>
      </c>
      <c r="N144" s="204" t="e">
        <f aca="false">IF(J144&gt;50,IF(K144&gt;8,IF(F144&gt;5,H144-J144-1,H144-J144)-1,IF(F144&gt;5,H144-J144-1,H144-J144))+100,IF(K144&gt;8,IF(F144&gt;5,H144-J144-1,H144-J144)-1,IF(F144&gt;5,H144-J144-1,H144-J144)))</f>
        <v>#REF!</v>
      </c>
      <c r="O144" s="204" t="e">
        <f aca="false">IF(J144&gt;50,N144,M144)</f>
        <v>#REF!</v>
      </c>
      <c r="P144" s="205" t="e">
        <f aca="false">IF(K144&lt;9,I144,I144-1)</f>
        <v>#REF!</v>
      </c>
      <c r="Q144" s="208" t="e">
        <f aca="false">IF(G144=2,O144,P144)</f>
        <v>#REF!</v>
      </c>
    </row>
    <row r="145" customFormat="false" ht="13.2" hidden="false" customHeight="false" outlineLevel="0" collapsed="false">
      <c r="A145" s="204" t="e">
        <f aca="false">#REF!</f>
        <v>#REF!</v>
      </c>
      <c r="B145" s="205" t="e">
        <f aca="false">VLOOKUP(A145,#REF!,4)</f>
        <v>#REF!</v>
      </c>
      <c r="C145" s="205"/>
      <c r="D145" s="205"/>
      <c r="E145" s="205"/>
      <c r="F145" s="204" t="e">
        <f aca="false">VLOOKUP(K145,C3:E356,3)</f>
        <v>#REF!</v>
      </c>
      <c r="G145" s="204" t="e">
        <f aca="false">#REF!</f>
        <v>#REF!</v>
      </c>
      <c r="H145" s="209" t="e">
        <f aca="false">#REF!</f>
        <v>#REF!</v>
      </c>
      <c r="I145" s="204" t="e">
        <f aca="false">IF(J145&gt;50,IF(G145=2,H145-J145-1,H145-J145)+100,IF(G145=2,H145-J145-1,H145-J145))</f>
        <v>#REF!</v>
      </c>
      <c r="J145" s="209" t="e">
        <f aca="false">#REF!</f>
        <v>#REF!</v>
      </c>
      <c r="K145" s="210" t="e">
        <f aca="false">#REF!</f>
        <v>#REF!</v>
      </c>
      <c r="L145" s="59" t="n">
        <v>0</v>
      </c>
      <c r="M145" s="204" t="e">
        <f aca="false">IF(K145&gt;8,IF(F145&gt;5,H145-J145-1,H145-J145)-1,IF(F145&gt;5,H145-J145-1,H145-J145))</f>
        <v>#REF!</v>
      </c>
      <c r="N145" s="204" t="e">
        <f aca="false">IF(J145&gt;50,IF(K145&gt;8,IF(F145&gt;5,H145-J145-1,H145-J145)-1,IF(F145&gt;5,H145-J145-1,H145-J145))+100,IF(K145&gt;8,IF(F145&gt;5,H145-J145-1,H145-J145)-1,IF(F145&gt;5,H145-J145-1,H145-J145)))</f>
        <v>#REF!</v>
      </c>
      <c r="O145" s="204" t="e">
        <f aca="false">IF(J145&gt;50,N145,M145)</f>
        <v>#REF!</v>
      </c>
      <c r="P145" s="205" t="e">
        <f aca="false">IF(K145&lt;9,I145,I145-1)</f>
        <v>#REF!</v>
      </c>
      <c r="Q145" s="208" t="e">
        <f aca="false">IF(G145=2,O145,P145)</f>
        <v>#REF!</v>
      </c>
    </row>
    <row r="146" customFormat="false" ht="13.2" hidden="false" customHeight="false" outlineLevel="0" collapsed="false">
      <c r="A146" s="204" t="e">
        <f aca="false">#REF!</f>
        <v>#REF!</v>
      </c>
      <c r="B146" s="205" t="e">
        <f aca="false">VLOOKUP(A146,#REF!,4)</f>
        <v>#REF!</v>
      </c>
      <c r="C146" s="205"/>
      <c r="D146" s="205"/>
      <c r="E146" s="205"/>
      <c r="F146" s="204" t="e">
        <f aca="false">VLOOKUP(K146,C3:E357,3)</f>
        <v>#REF!</v>
      </c>
      <c r="G146" s="204" t="e">
        <f aca="false">#REF!</f>
        <v>#REF!</v>
      </c>
      <c r="H146" s="209" t="e">
        <f aca="false">#REF!</f>
        <v>#REF!</v>
      </c>
      <c r="I146" s="204" t="e">
        <f aca="false">IF(J146&gt;50,IF(G146=2,H146-J146-1,H146-J146)+100,IF(G146=2,H146-J146-1,H146-J146))</f>
        <v>#REF!</v>
      </c>
      <c r="J146" s="209" t="e">
        <f aca="false">#REF!</f>
        <v>#REF!</v>
      </c>
      <c r="K146" s="210" t="e">
        <f aca="false">#REF!</f>
        <v>#REF!</v>
      </c>
      <c r="L146" s="59" t="n">
        <v>0</v>
      </c>
      <c r="M146" s="204" t="e">
        <f aca="false">IF(K146&gt;8,IF(F146&gt;5,H146-J146-1,H146-J146)-1,IF(F146&gt;5,H146-J146-1,H146-J146))</f>
        <v>#REF!</v>
      </c>
      <c r="N146" s="204" t="e">
        <f aca="false">IF(J146&gt;50,IF(K146&gt;8,IF(F146&gt;5,H146-J146-1,H146-J146)-1,IF(F146&gt;5,H146-J146-1,H146-J146))+100,IF(K146&gt;8,IF(F146&gt;5,H146-J146-1,H146-J146)-1,IF(F146&gt;5,H146-J146-1,H146-J146)))</f>
        <v>#REF!</v>
      </c>
      <c r="O146" s="204" t="e">
        <f aca="false">IF(J146&gt;50,N146,M146)</f>
        <v>#REF!</v>
      </c>
      <c r="P146" s="205" t="e">
        <f aca="false">IF(K146&lt;9,I146,I146-1)</f>
        <v>#REF!</v>
      </c>
      <c r="Q146" s="208" t="e">
        <f aca="false">IF(G146=2,O146,P146)</f>
        <v>#REF!</v>
      </c>
    </row>
    <row r="147" customFormat="false" ht="13.2" hidden="false" customHeight="false" outlineLevel="0" collapsed="false">
      <c r="A147" s="204" t="e">
        <f aca="false">#REF!</f>
        <v>#REF!</v>
      </c>
      <c r="B147" s="205" t="e">
        <f aca="false">VLOOKUP(A147,#REF!,4)</f>
        <v>#REF!</v>
      </c>
      <c r="C147" s="205"/>
      <c r="D147" s="205"/>
      <c r="E147" s="205"/>
      <c r="F147" s="204" t="e">
        <f aca="false">VLOOKUP(K147,C3:E358,3)</f>
        <v>#REF!</v>
      </c>
      <c r="G147" s="204" t="e">
        <f aca="false">#REF!</f>
        <v>#REF!</v>
      </c>
      <c r="H147" s="209" t="e">
        <f aca="false">#REF!</f>
        <v>#REF!</v>
      </c>
      <c r="I147" s="204" t="e">
        <f aca="false">IF(J147&gt;50,IF(G147=2,H147-J147-1,H147-J147)+100,IF(G147=2,H147-J147-1,H147-J147))</f>
        <v>#REF!</v>
      </c>
      <c r="J147" s="209" t="e">
        <f aca="false">#REF!</f>
        <v>#REF!</v>
      </c>
      <c r="K147" s="210" t="e">
        <f aca="false">#REF!</f>
        <v>#REF!</v>
      </c>
      <c r="L147" s="59" t="n">
        <v>0</v>
      </c>
      <c r="M147" s="204" t="e">
        <f aca="false">IF(K147&gt;8,IF(F147&gt;5,H147-J147-1,H147-J147)-1,IF(F147&gt;5,H147-J147-1,H147-J147))</f>
        <v>#REF!</v>
      </c>
      <c r="N147" s="204" t="e">
        <f aca="false">IF(J147&gt;50,IF(K147&gt;8,IF(F147&gt;5,H147-J147-1,H147-J147)-1,IF(F147&gt;5,H147-J147-1,H147-J147))+100,IF(K147&gt;8,IF(F147&gt;5,H147-J147-1,H147-J147)-1,IF(F147&gt;5,H147-J147-1,H147-J147)))</f>
        <v>#REF!</v>
      </c>
      <c r="O147" s="204" t="e">
        <f aca="false">IF(J147&gt;50,N147,M147)</f>
        <v>#REF!</v>
      </c>
      <c r="P147" s="205" t="e">
        <f aca="false">IF(K147&lt;9,I147,I147-1)</f>
        <v>#REF!</v>
      </c>
      <c r="Q147" s="208" t="e">
        <f aca="false">IF(G147=2,O147,P147)</f>
        <v>#REF!</v>
      </c>
    </row>
    <row r="148" customFormat="false" ht="13.2" hidden="false" customHeight="false" outlineLevel="0" collapsed="false">
      <c r="A148" s="204" t="e">
        <f aca="false">#REF!</f>
        <v>#REF!</v>
      </c>
      <c r="B148" s="205" t="e">
        <f aca="false">VLOOKUP(A148,#REF!,4)</f>
        <v>#REF!</v>
      </c>
      <c r="C148" s="205"/>
      <c r="D148" s="205"/>
      <c r="E148" s="205"/>
      <c r="F148" s="204" t="e">
        <f aca="false">VLOOKUP(K148,C3:E359,3)</f>
        <v>#REF!</v>
      </c>
      <c r="G148" s="204" t="e">
        <f aca="false">#REF!</f>
        <v>#REF!</v>
      </c>
      <c r="H148" s="209" t="e">
        <f aca="false">#REF!</f>
        <v>#REF!</v>
      </c>
      <c r="I148" s="204" t="e">
        <f aca="false">IF(J148&gt;50,IF(G148=2,H148-J148-1,H148-J148)+100,IF(G148=2,H148-J148-1,H148-J148))</f>
        <v>#REF!</v>
      </c>
      <c r="J148" s="209" t="e">
        <f aca="false">#REF!</f>
        <v>#REF!</v>
      </c>
      <c r="K148" s="210" t="e">
        <f aca="false">#REF!</f>
        <v>#REF!</v>
      </c>
      <c r="L148" s="59" t="n">
        <v>0</v>
      </c>
      <c r="M148" s="204" t="e">
        <f aca="false">IF(K148&gt;8,IF(F148&gt;5,H148-J148-1,H148-J148)-1,IF(F148&gt;5,H148-J148-1,H148-J148))</f>
        <v>#REF!</v>
      </c>
      <c r="N148" s="204" t="e">
        <f aca="false">IF(J148&gt;50,IF(K148&gt;8,IF(F148&gt;5,H148-J148-1,H148-J148)-1,IF(F148&gt;5,H148-J148-1,H148-J148))+100,IF(K148&gt;8,IF(F148&gt;5,H148-J148-1,H148-J148)-1,IF(F148&gt;5,H148-J148-1,H148-J148)))</f>
        <v>#REF!</v>
      </c>
      <c r="O148" s="204" t="e">
        <f aca="false">IF(J148&gt;50,N148,M148)</f>
        <v>#REF!</v>
      </c>
      <c r="P148" s="205" t="e">
        <f aca="false">IF(K148&lt;9,I148,I148-1)</f>
        <v>#REF!</v>
      </c>
      <c r="Q148" s="208" t="e">
        <f aca="false">IF(G148=2,O148,P148)</f>
        <v>#REF!</v>
      </c>
    </row>
    <row r="149" customFormat="false" ht="13.2" hidden="false" customHeight="false" outlineLevel="0" collapsed="false">
      <c r="A149" s="204" t="e">
        <f aca="false">#REF!</f>
        <v>#REF!</v>
      </c>
      <c r="B149" s="205" t="e">
        <f aca="false">VLOOKUP(A149,#REF!,4)</f>
        <v>#REF!</v>
      </c>
      <c r="C149" s="205"/>
      <c r="D149" s="205"/>
      <c r="E149" s="205"/>
      <c r="F149" s="204" t="e">
        <f aca="false">VLOOKUP(K149,C3:E360,3)</f>
        <v>#REF!</v>
      </c>
      <c r="G149" s="204" t="e">
        <f aca="false">#REF!</f>
        <v>#REF!</v>
      </c>
      <c r="H149" s="209" t="e">
        <f aca="false">#REF!</f>
        <v>#REF!</v>
      </c>
      <c r="I149" s="204" t="e">
        <f aca="false">IF(J149&gt;50,IF(G149=2,H149-J149-1,H149-J149)+100,IF(G149=2,H149-J149-1,H149-J149))</f>
        <v>#REF!</v>
      </c>
      <c r="J149" s="209" t="e">
        <f aca="false">#REF!</f>
        <v>#REF!</v>
      </c>
      <c r="K149" s="210" t="e">
        <f aca="false">#REF!</f>
        <v>#REF!</v>
      </c>
      <c r="L149" s="59" t="n">
        <v>0</v>
      </c>
      <c r="M149" s="204" t="e">
        <f aca="false">IF(K149&gt;8,IF(F149&gt;5,H149-J149-1,H149-J149)-1,IF(F149&gt;5,H149-J149-1,H149-J149))</f>
        <v>#REF!</v>
      </c>
      <c r="N149" s="204" t="e">
        <f aca="false">IF(J149&gt;50,IF(K149&gt;8,IF(F149&gt;5,H149-J149-1,H149-J149)-1,IF(F149&gt;5,H149-J149-1,H149-J149))+100,IF(K149&gt;8,IF(F149&gt;5,H149-J149-1,H149-J149)-1,IF(F149&gt;5,H149-J149-1,H149-J149)))</f>
        <v>#REF!</v>
      </c>
      <c r="O149" s="204" t="e">
        <f aca="false">IF(J149&gt;50,N149,M149)</f>
        <v>#REF!</v>
      </c>
      <c r="P149" s="205" t="e">
        <f aca="false">IF(K149&lt;9,I149,I149-1)</f>
        <v>#REF!</v>
      </c>
      <c r="Q149" s="208" t="e">
        <f aca="false">IF(G149=2,O149,P149)</f>
        <v>#REF!</v>
      </c>
    </row>
    <row r="150" customFormat="false" ht="13.2" hidden="false" customHeight="false" outlineLevel="0" collapsed="false">
      <c r="A150" s="204" t="e">
        <f aca="false">#REF!</f>
        <v>#REF!</v>
      </c>
      <c r="B150" s="205" t="e">
        <f aca="false">VLOOKUP(A150,#REF!,4)</f>
        <v>#REF!</v>
      </c>
      <c r="C150" s="205"/>
      <c r="D150" s="205"/>
      <c r="E150" s="205"/>
      <c r="F150" s="204" t="e">
        <f aca="false">VLOOKUP(K150,C3:E361,3)</f>
        <v>#REF!</v>
      </c>
      <c r="G150" s="204" t="e">
        <f aca="false">#REF!</f>
        <v>#REF!</v>
      </c>
      <c r="H150" s="209" t="e">
        <f aca="false">#REF!</f>
        <v>#REF!</v>
      </c>
      <c r="I150" s="204" t="e">
        <f aca="false">IF(J150&gt;50,IF(G150=2,H150-J150-1,H150-J150)+100,IF(G150=2,H150-J150-1,H150-J150))</f>
        <v>#REF!</v>
      </c>
      <c r="J150" s="209" t="e">
        <f aca="false">#REF!</f>
        <v>#REF!</v>
      </c>
      <c r="K150" s="210" t="e">
        <f aca="false">#REF!</f>
        <v>#REF!</v>
      </c>
      <c r="L150" s="59" t="n">
        <v>0</v>
      </c>
      <c r="M150" s="204" t="e">
        <f aca="false">IF(K150&gt;8,IF(F150&gt;5,H150-J150-1,H150-J150)-1,IF(F150&gt;5,H150-J150-1,H150-J150))</f>
        <v>#REF!</v>
      </c>
      <c r="N150" s="204" t="e">
        <f aca="false">IF(J150&gt;50,IF(K150&gt;8,IF(F150&gt;5,H150-J150-1,H150-J150)-1,IF(F150&gt;5,H150-J150-1,H150-J150))+100,IF(K150&gt;8,IF(F150&gt;5,H150-J150-1,H150-J150)-1,IF(F150&gt;5,H150-J150-1,H150-J150)))</f>
        <v>#REF!</v>
      </c>
      <c r="O150" s="204" t="e">
        <f aca="false">IF(J150&gt;50,N150,M150)</f>
        <v>#REF!</v>
      </c>
      <c r="P150" s="205" t="e">
        <f aca="false">IF(K150&lt;9,I150,I150-1)</f>
        <v>#REF!</v>
      </c>
      <c r="Q150" s="208" t="e">
        <f aca="false">IF(G150=2,O150,P150)</f>
        <v>#REF!</v>
      </c>
    </row>
    <row r="151" customFormat="false" ht="13.2" hidden="false" customHeight="false" outlineLevel="0" collapsed="false">
      <c r="A151" s="204" t="e">
        <f aca="false">#REF!</f>
        <v>#REF!</v>
      </c>
      <c r="B151" s="205" t="e">
        <f aca="false">VLOOKUP(A151,#REF!,4)</f>
        <v>#REF!</v>
      </c>
      <c r="C151" s="205"/>
      <c r="D151" s="205"/>
      <c r="E151" s="205"/>
      <c r="F151" s="204" t="e">
        <f aca="false">VLOOKUP(K151,C3:E362,3)</f>
        <v>#REF!</v>
      </c>
      <c r="G151" s="204" t="e">
        <f aca="false">#REF!</f>
        <v>#REF!</v>
      </c>
      <c r="H151" s="209" t="e">
        <f aca="false">#REF!</f>
        <v>#REF!</v>
      </c>
      <c r="I151" s="204" t="e">
        <f aca="false">IF(J151&gt;50,IF(G151=2,H151-J151-1,H151-J151)+100,IF(G151=2,H151-J151-1,H151-J151))</f>
        <v>#REF!</v>
      </c>
      <c r="J151" s="209" t="e">
        <f aca="false">#REF!</f>
        <v>#REF!</v>
      </c>
      <c r="K151" s="210" t="e">
        <f aca="false">#REF!</f>
        <v>#REF!</v>
      </c>
      <c r="L151" s="59" t="n">
        <v>0</v>
      </c>
      <c r="M151" s="204" t="e">
        <f aca="false">IF(K151&gt;8,IF(F151&gt;5,H151-J151-1,H151-J151)-1,IF(F151&gt;5,H151-J151-1,H151-J151))</f>
        <v>#REF!</v>
      </c>
      <c r="N151" s="204" t="e">
        <f aca="false">IF(J151&gt;50,IF(K151&gt;8,IF(F151&gt;5,H151-J151-1,H151-J151)-1,IF(F151&gt;5,H151-J151-1,H151-J151))+100,IF(K151&gt;8,IF(F151&gt;5,H151-J151-1,H151-J151)-1,IF(F151&gt;5,H151-J151-1,H151-J151)))</f>
        <v>#REF!</v>
      </c>
      <c r="O151" s="204" t="e">
        <f aca="false">IF(J151&gt;50,N151,M151)</f>
        <v>#REF!</v>
      </c>
      <c r="P151" s="205" t="e">
        <f aca="false">IF(K151&lt;9,I151,I151-1)</f>
        <v>#REF!</v>
      </c>
      <c r="Q151" s="208" t="e">
        <f aca="false">IF(G151=2,O151,P151)</f>
        <v>#REF!</v>
      </c>
    </row>
    <row r="152" customFormat="false" ht="13.2" hidden="false" customHeight="false" outlineLevel="0" collapsed="false">
      <c r="A152" s="204" t="e">
        <f aca="false">#REF!</f>
        <v>#REF!</v>
      </c>
      <c r="B152" s="205" t="e">
        <f aca="false">VLOOKUP(A152,#REF!,4)</f>
        <v>#REF!</v>
      </c>
      <c r="C152" s="205"/>
      <c r="D152" s="205"/>
      <c r="E152" s="205"/>
      <c r="F152" s="204" t="e">
        <f aca="false">VLOOKUP(K152,C3:E363,3)</f>
        <v>#REF!</v>
      </c>
      <c r="G152" s="204" t="e">
        <f aca="false">#REF!</f>
        <v>#REF!</v>
      </c>
      <c r="H152" s="209" t="e">
        <f aca="false">#REF!</f>
        <v>#REF!</v>
      </c>
      <c r="I152" s="204" t="e">
        <f aca="false">IF(J152&gt;50,IF(G152=2,H152-J152-1,H152-J152)+100,IF(G152=2,H152-J152-1,H152-J152))</f>
        <v>#REF!</v>
      </c>
      <c r="J152" s="209" t="e">
        <f aca="false">#REF!</f>
        <v>#REF!</v>
      </c>
      <c r="K152" s="210" t="e">
        <f aca="false">#REF!</f>
        <v>#REF!</v>
      </c>
      <c r="L152" s="59" t="n">
        <v>0</v>
      </c>
      <c r="M152" s="204" t="e">
        <f aca="false">IF(K152&gt;8,IF(F152&gt;5,H152-J152-1,H152-J152)-1,IF(F152&gt;5,H152-J152-1,H152-J152))</f>
        <v>#REF!</v>
      </c>
      <c r="N152" s="204" t="e">
        <f aca="false">IF(J152&gt;50,IF(K152&gt;8,IF(F152&gt;5,H152-J152-1,H152-J152)-1,IF(F152&gt;5,H152-J152-1,H152-J152))+100,IF(K152&gt;8,IF(F152&gt;5,H152-J152-1,H152-J152)-1,IF(F152&gt;5,H152-J152-1,H152-J152)))</f>
        <v>#REF!</v>
      </c>
      <c r="O152" s="204" t="e">
        <f aca="false">IF(J152&gt;50,N152,M152)</f>
        <v>#REF!</v>
      </c>
      <c r="P152" s="205" t="e">
        <f aca="false">IF(K152&lt;9,I152,I152-1)</f>
        <v>#REF!</v>
      </c>
      <c r="Q152" s="208" t="e">
        <f aca="false">IF(G152=2,O152,P152)</f>
        <v>#REF!</v>
      </c>
    </row>
    <row r="153" customFormat="false" ht="13.2" hidden="false" customHeight="false" outlineLevel="0" collapsed="false">
      <c r="A153" s="204" t="e">
        <f aca="false">#REF!</f>
        <v>#REF!</v>
      </c>
      <c r="B153" s="205" t="e">
        <f aca="false">VLOOKUP(A153,#REF!,4)</f>
        <v>#REF!</v>
      </c>
      <c r="C153" s="205"/>
      <c r="D153" s="205"/>
      <c r="E153" s="205"/>
      <c r="F153" s="204" t="e">
        <f aca="false">VLOOKUP(K153,C3:E364,3)</f>
        <v>#REF!</v>
      </c>
      <c r="G153" s="204" t="e">
        <f aca="false">#REF!</f>
        <v>#REF!</v>
      </c>
      <c r="H153" s="209" t="e">
        <f aca="false">#REF!</f>
        <v>#REF!</v>
      </c>
      <c r="I153" s="204" t="e">
        <f aca="false">IF(J153&gt;50,IF(G153=2,H153-J153-1,H153-J153)+100,IF(G153=2,H153-J153-1,H153-J153))</f>
        <v>#REF!</v>
      </c>
      <c r="J153" s="209" t="e">
        <f aca="false">#REF!</f>
        <v>#REF!</v>
      </c>
      <c r="K153" s="210" t="e">
        <f aca="false">#REF!</f>
        <v>#REF!</v>
      </c>
      <c r="L153" s="59" t="n">
        <v>0</v>
      </c>
      <c r="M153" s="204" t="e">
        <f aca="false">IF(K153&gt;8,IF(F153&gt;5,H153-J153-1,H153-J153)-1,IF(F153&gt;5,H153-J153-1,H153-J153))</f>
        <v>#REF!</v>
      </c>
      <c r="N153" s="204" t="e">
        <f aca="false">IF(J153&gt;50,IF(K153&gt;8,IF(F153&gt;5,H153-J153-1,H153-J153)-1,IF(F153&gt;5,H153-J153-1,H153-J153))+100,IF(K153&gt;8,IF(F153&gt;5,H153-J153-1,H153-J153)-1,IF(F153&gt;5,H153-J153-1,H153-J153)))</f>
        <v>#REF!</v>
      </c>
      <c r="O153" s="204" t="e">
        <f aca="false">IF(J153&gt;50,N153,M153)</f>
        <v>#REF!</v>
      </c>
      <c r="P153" s="205" t="e">
        <f aca="false">IF(K153&lt;9,I153,I153-1)</f>
        <v>#REF!</v>
      </c>
      <c r="Q153" s="208" t="e">
        <f aca="false">IF(G153=2,O153,P153)</f>
        <v>#REF!</v>
      </c>
    </row>
    <row r="154" customFormat="false" ht="13.2" hidden="false" customHeight="false" outlineLevel="0" collapsed="false">
      <c r="A154" s="204" t="e">
        <f aca="false">#REF!</f>
        <v>#REF!</v>
      </c>
      <c r="B154" s="205" t="e">
        <f aca="false">VLOOKUP(A154,#REF!,4)</f>
        <v>#REF!</v>
      </c>
      <c r="C154" s="205"/>
      <c r="D154" s="205"/>
      <c r="E154" s="205"/>
      <c r="F154" s="204" t="e">
        <f aca="false">VLOOKUP(K154,C3:E365,3)</f>
        <v>#REF!</v>
      </c>
      <c r="G154" s="204" t="e">
        <f aca="false">#REF!</f>
        <v>#REF!</v>
      </c>
      <c r="H154" s="209" t="e">
        <f aca="false">#REF!</f>
        <v>#REF!</v>
      </c>
      <c r="I154" s="204" t="e">
        <f aca="false">IF(J154&gt;50,IF(G154=2,H154-J154-1,H154-J154)+100,IF(G154=2,H154-J154-1,H154-J154))</f>
        <v>#REF!</v>
      </c>
      <c r="J154" s="209" t="e">
        <f aca="false">#REF!</f>
        <v>#REF!</v>
      </c>
      <c r="K154" s="210" t="e">
        <f aca="false">#REF!</f>
        <v>#REF!</v>
      </c>
      <c r="L154" s="59" t="n">
        <v>0</v>
      </c>
      <c r="M154" s="204" t="e">
        <f aca="false">IF(K154&gt;8,IF(F154&gt;5,H154-J154-1,H154-J154)-1,IF(F154&gt;5,H154-J154-1,H154-J154))</f>
        <v>#REF!</v>
      </c>
      <c r="N154" s="204" t="e">
        <f aca="false">IF(J154&gt;50,IF(K154&gt;8,IF(F154&gt;5,H154-J154-1,H154-J154)-1,IF(F154&gt;5,H154-J154-1,H154-J154))+100,IF(K154&gt;8,IF(F154&gt;5,H154-J154-1,H154-J154)-1,IF(F154&gt;5,H154-J154-1,H154-J154)))</f>
        <v>#REF!</v>
      </c>
      <c r="O154" s="204" t="e">
        <f aca="false">IF(J154&gt;50,N154,M154)</f>
        <v>#REF!</v>
      </c>
      <c r="P154" s="205" t="e">
        <f aca="false">IF(K154&lt;9,I154,I154-1)</f>
        <v>#REF!</v>
      </c>
      <c r="Q154" s="208" t="e">
        <f aca="false">IF(G154=2,O154,P154)</f>
        <v>#REF!</v>
      </c>
    </row>
    <row r="155" customFormat="false" ht="13.2" hidden="false" customHeight="false" outlineLevel="0" collapsed="false">
      <c r="A155" s="204" t="e">
        <f aca="false">#REF!</f>
        <v>#REF!</v>
      </c>
      <c r="B155" s="205" t="e">
        <f aca="false">VLOOKUP(A155,#REF!,4)</f>
        <v>#REF!</v>
      </c>
      <c r="C155" s="205"/>
      <c r="D155" s="205"/>
      <c r="E155" s="205"/>
      <c r="F155" s="204" t="e">
        <f aca="false">VLOOKUP(K155,C3:E366,3)</f>
        <v>#REF!</v>
      </c>
      <c r="G155" s="204" t="e">
        <f aca="false">#REF!</f>
        <v>#REF!</v>
      </c>
      <c r="H155" s="209" t="e">
        <f aca="false">#REF!</f>
        <v>#REF!</v>
      </c>
      <c r="I155" s="204" t="e">
        <f aca="false">IF(J155&gt;50,IF(G155=2,H155-J155-1,H155-J155)+100,IF(G155=2,H155-J155-1,H155-J155))</f>
        <v>#REF!</v>
      </c>
      <c r="J155" s="209" t="e">
        <f aca="false">#REF!</f>
        <v>#REF!</v>
      </c>
      <c r="K155" s="210" t="e">
        <f aca="false">#REF!</f>
        <v>#REF!</v>
      </c>
      <c r="L155" s="59" t="n">
        <v>0</v>
      </c>
      <c r="M155" s="204" t="e">
        <f aca="false">IF(K155&gt;8,IF(F155&gt;5,H155-J155-1,H155-J155)-1,IF(F155&gt;5,H155-J155-1,H155-J155))</f>
        <v>#REF!</v>
      </c>
      <c r="N155" s="204" t="e">
        <f aca="false">IF(J155&gt;50,IF(K155&gt;8,IF(F155&gt;5,H155-J155-1,H155-J155)-1,IF(F155&gt;5,H155-J155-1,H155-J155))+100,IF(K155&gt;8,IF(F155&gt;5,H155-J155-1,H155-J155)-1,IF(F155&gt;5,H155-J155-1,H155-J155)))</f>
        <v>#REF!</v>
      </c>
      <c r="O155" s="204" t="e">
        <f aca="false">IF(J155&gt;50,N155,M155)</f>
        <v>#REF!</v>
      </c>
      <c r="P155" s="205" t="e">
        <f aca="false">IF(K155&lt;9,I155,I155-1)</f>
        <v>#REF!</v>
      </c>
      <c r="Q155" s="208" t="e">
        <f aca="false">IF(G155=2,O155,P155)</f>
        <v>#REF!</v>
      </c>
    </row>
    <row r="156" customFormat="false" ht="13.2" hidden="false" customHeight="false" outlineLevel="0" collapsed="false">
      <c r="A156" s="204" t="e">
        <f aca="false">#REF!</f>
        <v>#REF!</v>
      </c>
      <c r="B156" s="205" t="e">
        <f aca="false">VLOOKUP(A156,#REF!,4)</f>
        <v>#REF!</v>
      </c>
      <c r="C156" s="205"/>
      <c r="D156" s="205"/>
      <c r="E156" s="205"/>
      <c r="F156" s="204" t="e">
        <f aca="false">VLOOKUP(K156,C3:E367,3)</f>
        <v>#REF!</v>
      </c>
      <c r="G156" s="204" t="e">
        <f aca="false">#REF!</f>
        <v>#REF!</v>
      </c>
      <c r="H156" s="209" t="e">
        <f aca="false">#REF!</f>
        <v>#REF!</v>
      </c>
      <c r="I156" s="204" t="e">
        <f aca="false">IF(J156&gt;50,IF(G156=2,H156-J156-1,H156-J156)+100,IF(G156=2,H156-J156-1,H156-J156))</f>
        <v>#REF!</v>
      </c>
      <c r="J156" s="209" t="e">
        <f aca="false">#REF!</f>
        <v>#REF!</v>
      </c>
      <c r="K156" s="210" t="e">
        <f aca="false">#REF!</f>
        <v>#REF!</v>
      </c>
      <c r="L156" s="59" t="n">
        <v>0</v>
      </c>
      <c r="M156" s="204" t="e">
        <f aca="false">IF(K156&gt;8,IF(F156&gt;5,H156-J156-1,H156-J156)-1,IF(F156&gt;5,H156-J156-1,H156-J156))</f>
        <v>#REF!</v>
      </c>
      <c r="N156" s="204" t="e">
        <f aca="false">IF(J156&gt;50,IF(K156&gt;8,IF(F156&gt;5,H156-J156-1,H156-J156)-1,IF(F156&gt;5,H156-J156-1,H156-J156))+100,IF(K156&gt;8,IF(F156&gt;5,H156-J156-1,H156-J156)-1,IF(F156&gt;5,H156-J156-1,H156-J156)))</f>
        <v>#REF!</v>
      </c>
      <c r="O156" s="204" t="e">
        <f aca="false">IF(J156&gt;50,N156,M156)</f>
        <v>#REF!</v>
      </c>
      <c r="P156" s="205" t="e">
        <f aca="false">IF(K156&lt;9,I156,I156-1)</f>
        <v>#REF!</v>
      </c>
      <c r="Q156" s="208" t="e">
        <f aca="false">IF(G156=2,O156,P156)</f>
        <v>#REF!</v>
      </c>
    </row>
    <row r="157" customFormat="false" ht="13.2" hidden="false" customHeight="false" outlineLevel="0" collapsed="false">
      <c r="A157" s="204" t="e">
        <f aca="false">#REF!</f>
        <v>#REF!</v>
      </c>
      <c r="B157" s="205" t="e">
        <f aca="false">VLOOKUP(A157,#REF!,4)</f>
        <v>#REF!</v>
      </c>
      <c r="C157" s="205"/>
      <c r="D157" s="205"/>
      <c r="E157" s="205"/>
      <c r="F157" s="204" t="e">
        <f aca="false">VLOOKUP(K157,C3:E368,3)</f>
        <v>#REF!</v>
      </c>
      <c r="G157" s="204" t="e">
        <f aca="false">#REF!</f>
        <v>#REF!</v>
      </c>
      <c r="H157" s="209" t="e">
        <f aca="false">#REF!</f>
        <v>#REF!</v>
      </c>
      <c r="I157" s="204" t="e">
        <f aca="false">IF(J157&gt;50,IF(G157=2,H157-J157-1,H157-J157)+100,IF(G157=2,H157-J157-1,H157-J157))</f>
        <v>#REF!</v>
      </c>
      <c r="J157" s="209" t="e">
        <f aca="false">#REF!</f>
        <v>#REF!</v>
      </c>
      <c r="K157" s="210" t="e">
        <f aca="false">#REF!</f>
        <v>#REF!</v>
      </c>
      <c r="L157" s="59" t="n">
        <v>0</v>
      </c>
      <c r="M157" s="204" t="e">
        <f aca="false">IF(K157&gt;8,IF(F157&gt;5,H157-J157-1,H157-J157)-1,IF(F157&gt;5,H157-J157-1,H157-J157))</f>
        <v>#REF!</v>
      </c>
      <c r="N157" s="204" t="e">
        <f aca="false">IF(J157&gt;50,IF(K157&gt;8,IF(F157&gt;5,H157-J157-1,H157-J157)-1,IF(F157&gt;5,H157-J157-1,H157-J157))+100,IF(K157&gt;8,IF(F157&gt;5,H157-J157-1,H157-J157)-1,IF(F157&gt;5,H157-J157-1,H157-J157)))</f>
        <v>#REF!</v>
      </c>
      <c r="O157" s="204" t="e">
        <f aca="false">IF(J157&gt;50,N157,M157)</f>
        <v>#REF!</v>
      </c>
      <c r="P157" s="205" t="e">
        <f aca="false">IF(K157&lt;9,I157,I157-1)</f>
        <v>#REF!</v>
      </c>
      <c r="Q157" s="208" t="e">
        <f aca="false">IF(G157=2,O157,P157)</f>
        <v>#REF!</v>
      </c>
    </row>
    <row r="158" customFormat="false" ht="13.2" hidden="false" customHeight="false" outlineLevel="0" collapsed="false">
      <c r="A158" s="204" t="e">
        <f aca="false">#REF!</f>
        <v>#REF!</v>
      </c>
      <c r="B158" s="205" t="e">
        <f aca="false">VLOOKUP(A158,#REF!,4)</f>
        <v>#REF!</v>
      </c>
      <c r="C158" s="205"/>
      <c r="D158" s="205"/>
      <c r="E158" s="205"/>
      <c r="F158" s="204" t="e">
        <f aca="false">VLOOKUP(K158,C3:E369,3)</f>
        <v>#REF!</v>
      </c>
      <c r="G158" s="204" t="e">
        <f aca="false">#REF!</f>
        <v>#REF!</v>
      </c>
      <c r="H158" s="209" t="e">
        <f aca="false">#REF!</f>
        <v>#REF!</v>
      </c>
      <c r="I158" s="204" t="e">
        <f aca="false">IF(J158&gt;50,IF(G158=2,H158-J158-1,H158-J158)+100,IF(G158=2,H158-J158-1,H158-J158))</f>
        <v>#REF!</v>
      </c>
      <c r="J158" s="209" t="e">
        <f aca="false">#REF!</f>
        <v>#REF!</v>
      </c>
      <c r="K158" s="210" t="e">
        <f aca="false">#REF!</f>
        <v>#REF!</v>
      </c>
      <c r="L158" s="59" t="n">
        <v>0</v>
      </c>
      <c r="M158" s="204" t="e">
        <f aca="false">IF(K158&gt;8,IF(F158&gt;5,H158-J158-1,H158-J158)-1,IF(F158&gt;5,H158-J158-1,H158-J158))</f>
        <v>#REF!</v>
      </c>
      <c r="N158" s="204" t="e">
        <f aca="false">IF(J158&gt;50,IF(K158&gt;8,IF(F158&gt;5,H158-J158-1,H158-J158)-1,IF(F158&gt;5,H158-J158-1,H158-J158))+100,IF(K158&gt;8,IF(F158&gt;5,H158-J158-1,H158-J158)-1,IF(F158&gt;5,H158-J158-1,H158-J158)))</f>
        <v>#REF!</v>
      </c>
      <c r="O158" s="204" t="e">
        <f aca="false">IF(J158&gt;50,N158,M158)</f>
        <v>#REF!</v>
      </c>
      <c r="P158" s="205" t="e">
        <f aca="false">IF(K158&lt;9,I158,I158-1)</f>
        <v>#REF!</v>
      </c>
      <c r="Q158" s="208" t="e">
        <f aca="false">IF(G158=2,O158,P158)</f>
        <v>#REF!</v>
      </c>
    </row>
    <row r="159" customFormat="false" ht="13.2" hidden="false" customHeight="false" outlineLevel="0" collapsed="false">
      <c r="A159" s="204" t="e">
        <f aca="false">#REF!</f>
        <v>#REF!</v>
      </c>
      <c r="B159" s="205" t="e">
        <f aca="false">VLOOKUP(A159,#REF!,4)</f>
        <v>#REF!</v>
      </c>
      <c r="C159" s="205"/>
      <c r="D159" s="205"/>
      <c r="E159" s="205"/>
      <c r="F159" s="204" t="e">
        <f aca="false">VLOOKUP(K159,C3:E370,3)</f>
        <v>#REF!</v>
      </c>
      <c r="G159" s="204" t="e">
        <f aca="false">#REF!</f>
        <v>#REF!</v>
      </c>
      <c r="H159" s="209" t="e">
        <f aca="false">#REF!</f>
        <v>#REF!</v>
      </c>
      <c r="I159" s="204" t="e">
        <f aca="false">IF(J159&gt;50,IF(G159=2,H159-J159-1,H159-J159)+100,IF(G159=2,H159-J159-1,H159-J159))</f>
        <v>#REF!</v>
      </c>
      <c r="J159" s="209" t="e">
        <f aca="false">#REF!</f>
        <v>#REF!</v>
      </c>
      <c r="K159" s="210" t="e">
        <f aca="false">#REF!</f>
        <v>#REF!</v>
      </c>
      <c r="L159" s="59" t="n">
        <v>0</v>
      </c>
      <c r="M159" s="204" t="e">
        <f aca="false">IF(K159&gt;8,IF(F159&gt;5,H159-J159-1,H159-J159)-1,IF(F159&gt;5,H159-J159-1,H159-J159))</f>
        <v>#REF!</v>
      </c>
      <c r="N159" s="204" t="e">
        <f aca="false">IF(J159&gt;50,IF(K159&gt;8,IF(F159&gt;5,H159-J159-1,H159-J159)-1,IF(F159&gt;5,H159-J159-1,H159-J159))+100,IF(K159&gt;8,IF(F159&gt;5,H159-J159-1,H159-J159)-1,IF(F159&gt;5,H159-J159-1,H159-J159)))</f>
        <v>#REF!</v>
      </c>
      <c r="O159" s="204" t="e">
        <f aca="false">IF(J159&gt;50,N159,M159)</f>
        <v>#REF!</v>
      </c>
      <c r="P159" s="205" t="e">
        <f aca="false">IF(K159&lt;9,I159,I159-1)</f>
        <v>#REF!</v>
      </c>
      <c r="Q159" s="208" t="e">
        <f aca="false">IF(G159=2,O159,P159)</f>
        <v>#REF!</v>
      </c>
    </row>
    <row r="160" customFormat="false" ht="13.2" hidden="false" customHeight="false" outlineLevel="0" collapsed="false">
      <c r="A160" s="204" t="e">
        <f aca="false">#REF!</f>
        <v>#REF!</v>
      </c>
      <c r="B160" s="205" t="e">
        <f aca="false">VLOOKUP(A160,#REF!,4)</f>
        <v>#REF!</v>
      </c>
      <c r="C160" s="205"/>
      <c r="D160" s="205"/>
      <c r="E160" s="205"/>
      <c r="F160" s="204" t="e">
        <f aca="false">VLOOKUP(K160,C3:E371,3)</f>
        <v>#REF!</v>
      </c>
      <c r="G160" s="204" t="e">
        <f aca="false">#REF!</f>
        <v>#REF!</v>
      </c>
      <c r="H160" s="209" t="e">
        <f aca="false">#REF!</f>
        <v>#REF!</v>
      </c>
      <c r="I160" s="204" t="e">
        <f aca="false">IF(J160&gt;50,IF(G160=2,H160-J160-1,H160-J160)+100,IF(G160=2,H160-J160-1,H160-J160))</f>
        <v>#REF!</v>
      </c>
      <c r="J160" s="209" t="e">
        <f aca="false">#REF!</f>
        <v>#REF!</v>
      </c>
      <c r="K160" s="210" t="e">
        <f aca="false">#REF!</f>
        <v>#REF!</v>
      </c>
      <c r="L160" s="59" t="n">
        <v>0</v>
      </c>
      <c r="M160" s="204" t="e">
        <f aca="false">IF(K160&gt;8,IF(F160&gt;5,H160-J160-1,H160-J160)-1,IF(F160&gt;5,H160-J160-1,H160-J160))</f>
        <v>#REF!</v>
      </c>
      <c r="N160" s="204" t="e">
        <f aca="false">IF(J160&gt;50,IF(K160&gt;8,IF(F160&gt;5,H160-J160-1,H160-J160)-1,IF(F160&gt;5,H160-J160-1,H160-J160))+100,IF(K160&gt;8,IF(F160&gt;5,H160-J160-1,H160-J160)-1,IF(F160&gt;5,H160-J160-1,H160-J160)))</f>
        <v>#REF!</v>
      </c>
      <c r="O160" s="204" t="e">
        <f aca="false">IF(J160&gt;50,N160,M160)</f>
        <v>#REF!</v>
      </c>
      <c r="P160" s="205" t="e">
        <f aca="false">IF(K160&lt;9,I160,I160-1)</f>
        <v>#REF!</v>
      </c>
      <c r="Q160" s="208" t="e">
        <f aca="false">IF(G160=2,O160,P160)</f>
        <v>#REF!</v>
      </c>
    </row>
    <row r="161" customFormat="false" ht="13.2" hidden="false" customHeight="false" outlineLevel="0" collapsed="false">
      <c r="A161" s="204" t="e">
        <f aca="false">#REF!</f>
        <v>#REF!</v>
      </c>
      <c r="B161" s="205" t="e">
        <f aca="false">VLOOKUP(A161,#REF!,4)</f>
        <v>#REF!</v>
      </c>
      <c r="C161" s="205"/>
      <c r="D161" s="205"/>
      <c r="E161" s="205"/>
      <c r="F161" s="204" t="e">
        <f aca="false">VLOOKUP(K161,C3:E372,3)</f>
        <v>#REF!</v>
      </c>
      <c r="G161" s="204" t="e">
        <f aca="false">#REF!</f>
        <v>#REF!</v>
      </c>
      <c r="H161" s="209" t="e">
        <f aca="false">#REF!</f>
        <v>#REF!</v>
      </c>
      <c r="I161" s="204" t="e">
        <f aca="false">IF(J161&gt;50,IF(G161=2,H161-J161-1,H161-J161)+100,IF(G161=2,H161-J161-1,H161-J161))</f>
        <v>#REF!</v>
      </c>
      <c r="J161" s="209" t="e">
        <f aca="false">#REF!</f>
        <v>#REF!</v>
      </c>
      <c r="K161" s="210" t="e">
        <f aca="false">#REF!</f>
        <v>#REF!</v>
      </c>
      <c r="L161" s="59" t="n">
        <v>0</v>
      </c>
      <c r="M161" s="204" t="e">
        <f aca="false">IF(K161&gt;8,IF(F161&gt;5,H161-J161-1,H161-J161)-1,IF(F161&gt;5,H161-J161-1,H161-J161))</f>
        <v>#REF!</v>
      </c>
      <c r="N161" s="204" t="e">
        <f aca="false">IF(J161&gt;50,IF(K161&gt;8,IF(F161&gt;5,H161-J161-1,H161-J161)-1,IF(F161&gt;5,H161-J161-1,H161-J161))+100,IF(K161&gt;8,IF(F161&gt;5,H161-J161-1,H161-J161)-1,IF(F161&gt;5,H161-J161-1,H161-J161)))</f>
        <v>#REF!</v>
      </c>
      <c r="O161" s="204" t="e">
        <f aca="false">IF(J161&gt;50,N161,M161)</f>
        <v>#REF!</v>
      </c>
      <c r="P161" s="205" t="e">
        <f aca="false">IF(K161&lt;9,I161,I161-1)</f>
        <v>#REF!</v>
      </c>
      <c r="Q161" s="208" t="e">
        <f aca="false">IF(G161=2,O161,P161)</f>
        <v>#REF!</v>
      </c>
    </row>
    <row r="162" customFormat="false" ht="13.2" hidden="false" customHeight="false" outlineLevel="0" collapsed="false">
      <c r="A162" s="204" t="e">
        <f aca="false">#REF!</f>
        <v>#REF!</v>
      </c>
      <c r="B162" s="205" t="e">
        <f aca="false">VLOOKUP(A162,#REF!,4)</f>
        <v>#REF!</v>
      </c>
      <c r="C162" s="205"/>
      <c r="D162" s="205"/>
      <c r="E162" s="205"/>
      <c r="F162" s="204" t="e">
        <f aca="false">VLOOKUP(K162,C3:E373,3)</f>
        <v>#REF!</v>
      </c>
      <c r="G162" s="204" t="e">
        <f aca="false">#REF!</f>
        <v>#REF!</v>
      </c>
      <c r="H162" s="209" t="e">
        <f aca="false">#REF!</f>
        <v>#REF!</v>
      </c>
      <c r="I162" s="204" t="e">
        <f aca="false">IF(J162&gt;50,IF(G162=2,H162-J162-1,H162-J162)+100,IF(G162=2,H162-J162-1,H162-J162))</f>
        <v>#REF!</v>
      </c>
      <c r="J162" s="209" t="e">
        <f aca="false">#REF!</f>
        <v>#REF!</v>
      </c>
      <c r="K162" s="210" t="e">
        <f aca="false">#REF!</f>
        <v>#REF!</v>
      </c>
      <c r="L162" s="59" t="n">
        <v>0</v>
      </c>
      <c r="M162" s="204" t="e">
        <f aca="false">IF(K162&gt;8,IF(F162&gt;5,H162-J162-1,H162-J162)-1,IF(F162&gt;5,H162-J162-1,H162-J162))</f>
        <v>#REF!</v>
      </c>
      <c r="N162" s="204" t="e">
        <f aca="false">IF(J162&gt;50,IF(K162&gt;8,IF(F162&gt;5,H162-J162-1,H162-J162)-1,IF(F162&gt;5,H162-J162-1,H162-J162))+100,IF(K162&gt;8,IF(F162&gt;5,H162-J162-1,H162-J162)-1,IF(F162&gt;5,H162-J162-1,H162-J162)))</f>
        <v>#REF!</v>
      </c>
      <c r="O162" s="204" t="e">
        <f aca="false">IF(J162&gt;50,N162,M162)</f>
        <v>#REF!</v>
      </c>
      <c r="P162" s="205" t="e">
        <f aca="false">IF(K162&lt;9,I162,I162-1)</f>
        <v>#REF!</v>
      </c>
      <c r="Q162" s="208" t="e">
        <f aca="false">IF(G162=2,O162,P162)</f>
        <v>#REF!</v>
      </c>
    </row>
    <row r="163" customFormat="false" ht="13.2" hidden="false" customHeight="false" outlineLevel="0" collapsed="false">
      <c r="A163" s="204" t="e">
        <f aca="false">#REF!</f>
        <v>#REF!</v>
      </c>
      <c r="B163" s="205" t="e">
        <f aca="false">VLOOKUP(A163,#REF!,4)</f>
        <v>#REF!</v>
      </c>
      <c r="C163" s="205"/>
      <c r="D163" s="205"/>
      <c r="E163" s="205"/>
      <c r="F163" s="204" t="e">
        <f aca="false">VLOOKUP(K163,C3:E374,3)</f>
        <v>#REF!</v>
      </c>
      <c r="G163" s="204" t="e">
        <f aca="false">#REF!</f>
        <v>#REF!</v>
      </c>
      <c r="H163" s="209" t="e">
        <f aca="false">#REF!</f>
        <v>#REF!</v>
      </c>
      <c r="I163" s="204" t="e">
        <f aca="false">IF(J163&gt;50,IF(G163=2,H163-J163-1,H163-J163)+100,IF(G163=2,H163-J163-1,H163-J163))</f>
        <v>#REF!</v>
      </c>
      <c r="J163" s="209" t="e">
        <f aca="false">#REF!</f>
        <v>#REF!</v>
      </c>
      <c r="K163" s="210" t="e">
        <f aca="false">#REF!</f>
        <v>#REF!</v>
      </c>
      <c r="L163" s="59" t="n">
        <v>0</v>
      </c>
      <c r="M163" s="204" t="e">
        <f aca="false">IF(K163&gt;8,IF(F163&gt;5,H163-J163-1,H163-J163)-1,IF(F163&gt;5,H163-J163-1,H163-J163))</f>
        <v>#REF!</v>
      </c>
      <c r="N163" s="204" t="e">
        <f aca="false">IF(J163&gt;50,IF(K163&gt;8,IF(F163&gt;5,H163-J163-1,H163-J163)-1,IF(F163&gt;5,H163-J163-1,H163-J163))+100,IF(K163&gt;8,IF(F163&gt;5,H163-J163-1,H163-J163)-1,IF(F163&gt;5,H163-J163-1,H163-J163)))</f>
        <v>#REF!</v>
      </c>
      <c r="O163" s="204" t="e">
        <f aca="false">IF(J163&gt;50,N163,M163)</f>
        <v>#REF!</v>
      </c>
      <c r="P163" s="205" t="e">
        <f aca="false">IF(K163&lt;9,I163,I163-1)</f>
        <v>#REF!</v>
      </c>
      <c r="Q163" s="208" t="e">
        <f aca="false">IF(G163=2,O163,P163)</f>
        <v>#REF!</v>
      </c>
    </row>
    <row r="164" customFormat="false" ht="13.2" hidden="false" customHeight="false" outlineLevel="0" collapsed="false">
      <c r="A164" s="204" t="e">
        <f aca="false">#REF!</f>
        <v>#REF!</v>
      </c>
      <c r="B164" s="205" t="e">
        <f aca="false">VLOOKUP(A164,#REF!,4)</f>
        <v>#REF!</v>
      </c>
      <c r="C164" s="205"/>
      <c r="D164" s="205"/>
      <c r="E164" s="205"/>
      <c r="F164" s="204" t="e">
        <f aca="false">VLOOKUP(K164,C3:E375,3)</f>
        <v>#REF!</v>
      </c>
      <c r="G164" s="204" t="e">
        <f aca="false">#REF!</f>
        <v>#REF!</v>
      </c>
      <c r="H164" s="209" t="e">
        <f aca="false">#REF!</f>
        <v>#REF!</v>
      </c>
      <c r="I164" s="204" t="e">
        <f aca="false">IF(J164&gt;50,IF(G164=2,H164-J164-1,H164-J164)+100,IF(G164=2,H164-J164-1,H164-J164))</f>
        <v>#REF!</v>
      </c>
      <c r="J164" s="209" t="e">
        <f aca="false">#REF!</f>
        <v>#REF!</v>
      </c>
      <c r="K164" s="210" t="e">
        <f aca="false">#REF!</f>
        <v>#REF!</v>
      </c>
      <c r="L164" s="59" t="n">
        <v>0</v>
      </c>
      <c r="M164" s="204" t="e">
        <f aca="false">IF(K164&gt;8,IF(F164&gt;5,H164-J164-1,H164-J164)-1,IF(F164&gt;5,H164-J164-1,H164-J164))</f>
        <v>#REF!</v>
      </c>
      <c r="N164" s="204" t="e">
        <f aca="false">IF(J164&gt;50,IF(K164&gt;8,IF(F164&gt;5,H164-J164-1,H164-J164)-1,IF(F164&gt;5,H164-J164-1,H164-J164))+100,IF(K164&gt;8,IF(F164&gt;5,H164-J164-1,H164-J164)-1,IF(F164&gt;5,H164-J164-1,H164-J164)))</f>
        <v>#REF!</v>
      </c>
      <c r="O164" s="204" t="e">
        <f aca="false">IF(J164&gt;50,N164,M164)</f>
        <v>#REF!</v>
      </c>
      <c r="P164" s="205" t="e">
        <f aca="false">IF(K164&lt;9,I164,I164-1)</f>
        <v>#REF!</v>
      </c>
      <c r="Q164" s="208" t="e">
        <f aca="false">IF(G164=2,O164,P164)</f>
        <v>#REF!</v>
      </c>
    </row>
    <row r="165" customFormat="false" ht="13.2" hidden="false" customHeight="false" outlineLevel="0" collapsed="false">
      <c r="A165" s="204" t="e">
        <f aca="false">#REF!</f>
        <v>#REF!</v>
      </c>
      <c r="B165" s="205" t="e">
        <f aca="false">VLOOKUP(A165,#REF!,4)</f>
        <v>#REF!</v>
      </c>
      <c r="C165" s="205"/>
      <c r="D165" s="205"/>
      <c r="E165" s="205"/>
      <c r="F165" s="204" t="e">
        <f aca="false">VLOOKUP(K165,C3:E376,3)</f>
        <v>#REF!</v>
      </c>
      <c r="G165" s="204" t="e">
        <f aca="false">#REF!</f>
        <v>#REF!</v>
      </c>
      <c r="H165" s="209" t="e">
        <f aca="false">#REF!</f>
        <v>#REF!</v>
      </c>
      <c r="I165" s="204" t="e">
        <f aca="false">IF(J165&gt;50,IF(G165=2,H165-J165-1,H165-J165)+100,IF(G165=2,H165-J165-1,H165-J165))</f>
        <v>#REF!</v>
      </c>
      <c r="J165" s="209" t="e">
        <f aca="false">#REF!</f>
        <v>#REF!</v>
      </c>
      <c r="K165" s="210" t="e">
        <f aca="false">#REF!</f>
        <v>#REF!</v>
      </c>
      <c r="L165" s="59" t="n">
        <v>0</v>
      </c>
      <c r="M165" s="204" t="e">
        <f aca="false">IF(K165&gt;8,IF(F165&gt;5,H165-J165-1,H165-J165)-1,IF(F165&gt;5,H165-J165-1,H165-J165))</f>
        <v>#REF!</v>
      </c>
      <c r="N165" s="204" t="e">
        <f aca="false">IF(J165&gt;50,IF(K165&gt;8,IF(F165&gt;5,H165-J165-1,H165-J165)-1,IF(F165&gt;5,H165-J165-1,H165-J165))+100,IF(K165&gt;8,IF(F165&gt;5,H165-J165-1,H165-J165)-1,IF(F165&gt;5,H165-J165-1,H165-J165)))</f>
        <v>#REF!</v>
      </c>
      <c r="O165" s="204" t="e">
        <f aca="false">IF(J165&gt;50,N165,M165)</f>
        <v>#REF!</v>
      </c>
      <c r="P165" s="205" t="e">
        <f aca="false">IF(K165&lt;9,I165,I165-1)</f>
        <v>#REF!</v>
      </c>
      <c r="Q165" s="208" t="e">
        <f aca="false">IF(G165=2,O165,P165)</f>
        <v>#REF!</v>
      </c>
    </row>
    <row r="166" customFormat="false" ht="13.2" hidden="false" customHeight="false" outlineLevel="0" collapsed="false">
      <c r="A166" s="204" t="e">
        <f aca="false">#REF!</f>
        <v>#REF!</v>
      </c>
      <c r="B166" s="205" t="e">
        <f aca="false">VLOOKUP(A166,#REF!,4)</f>
        <v>#REF!</v>
      </c>
      <c r="C166" s="205"/>
      <c r="D166" s="205"/>
      <c r="E166" s="205"/>
      <c r="F166" s="204" t="e">
        <f aca="false">VLOOKUP(K166,C3:E377,3)</f>
        <v>#REF!</v>
      </c>
      <c r="G166" s="204" t="e">
        <f aca="false">#REF!</f>
        <v>#REF!</v>
      </c>
      <c r="H166" s="209" t="e">
        <f aca="false">#REF!</f>
        <v>#REF!</v>
      </c>
      <c r="I166" s="204" t="e">
        <f aca="false">IF(J166&gt;50,IF(G166=2,H166-J166-1,H166-J166)+100,IF(G166=2,H166-J166-1,H166-J166))</f>
        <v>#REF!</v>
      </c>
      <c r="J166" s="209" t="e">
        <f aca="false">#REF!</f>
        <v>#REF!</v>
      </c>
      <c r="K166" s="210" t="e">
        <f aca="false">#REF!</f>
        <v>#REF!</v>
      </c>
      <c r="L166" s="59" t="n">
        <v>0</v>
      </c>
      <c r="M166" s="204" t="e">
        <f aca="false">IF(K166&gt;8,IF(F166&gt;5,H166-J166-1,H166-J166)-1,IF(F166&gt;5,H166-J166-1,H166-J166))</f>
        <v>#REF!</v>
      </c>
      <c r="N166" s="204" t="e">
        <f aca="false">IF(J166&gt;50,IF(K166&gt;8,IF(F166&gt;5,H166-J166-1,H166-J166)-1,IF(F166&gt;5,H166-J166-1,H166-J166))+100,IF(K166&gt;8,IF(F166&gt;5,H166-J166-1,H166-J166)-1,IF(F166&gt;5,H166-J166-1,H166-J166)))</f>
        <v>#REF!</v>
      </c>
      <c r="O166" s="204" t="e">
        <f aca="false">IF(J166&gt;50,N166,M166)</f>
        <v>#REF!</v>
      </c>
      <c r="P166" s="205" t="e">
        <f aca="false">IF(K166&lt;9,I166,I166-1)</f>
        <v>#REF!</v>
      </c>
      <c r="Q166" s="208" t="e">
        <f aca="false">IF(G166=2,O166,P166)</f>
        <v>#REF!</v>
      </c>
    </row>
    <row r="167" customFormat="false" ht="13.2" hidden="false" customHeight="false" outlineLevel="0" collapsed="false">
      <c r="A167" s="204" t="e">
        <f aca="false">#REF!</f>
        <v>#REF!</v>
      </c>
      <c r="B167" s="205" t="e">
        <f aca="false">VLOOKUP(A167,#REF!,4)</f>
        <v>#REF!</v>
      </c>
      <c r="C167" s="205"/>
      <c r="D167" s="205"/>
      <c r="E167" s="205"/>
      <c r="F167" s="204" t="e">
        <f aca="false">VLOOKUP(K167,C3:E378,3)</f>
        <v>#REF!</v>
      </c>
      <c r="G167" s="204" t="e">
        <f aca="false">#REF!</f>
        <v>#REF!</v>
      </c>
      <c r="H167" s="209" t="e">
        <f aca="false">#REF!</f>
        <v>#REF!</v>
      </c>
      <c r="I167" s="204" t="e">
        <f aca="false">IF(J167&gt;50,IF(G167=2,H167-J167-1,H167-J167)+100,IF(G167=2,H167-J167-1,H167-J167))</f>
        <v>#REF!</v>
      </c>
      <c r="J167" s="209" t="e">
        <f aca="false">#REF!</f>
        <v>#REF!</v>
      </c>
      <c r="K167" s="210" t="e">
        <f aca="false">#REF!</f>
        <v>#REF!</v>
      </c>
      <c r="L167" s="59" t="n">
        <v>0</v>
      </c>
      <c r="M167" s="204" t="e">
        <f aca="false">IF(K167&gt;8,IF(F167&gt;5,H167-J167-1,H167-J167)-1,IF(F167&gt;5,H167-J167-1,H167-J167))</f>
        <v>#REF!</v>
      </c>
      <c r="N167" s="204" t="e">
        <f aca="false">IF(J167&gt;50,IF(K167&gt;8,IF(F167&gt;5,H167-J167-1,H167-J167)-1,IF(F167&gt;5,H167-J167-1,H167-J167))+100,IF(K167&gt;8,IF(F167&gt;5,H167-J167-1,H167-J167)-1,IF(F167&gt;5,H167-J167-1,H167-J167)))</f>
        <v>#REF!</v>
      </c>
      <c r="O167" s="204" t="e">
        <f aca="false">IF(J167&gt;50,N167,M167)</f>
        <v>#REF!</v>
      </c>
      <c r="P167" s="205" t="e">
        <f aca="false">IF(K167&lt;9,I167,I167-1)</f>
        <v>#REF!</v>
      </c>
      <c r="Q167" s="208" t="e">
        <f aca="false">IF(G167=2,O167,P167)</f>
        <v>#REF!</v>
      </c>
    </row>
    <row r="168" customFormat="false" ht="13.2" hidden="false" customHeight="false" outlineLevel="0" collapsed="false">
      <c r="A168" s="204" t="e">
        <f aca="false">#REF!</f>
        <v>#REF!</v>
      </c>
      <c r="B168" s="205" t="e">
        <f aca="false">VLOOKUP(A168,#REF!,4)</f>
        <v>#REF!</v>
      </c>
      <c r="C168" s="205"/>
      <c r="D168" s="205"/>
      <c r="E168" s="205"/>
      <c r="F168" s="204" t="e">
        <f aca="false">VLOOKUP(K168,C3:E379,3)</f>
        <v>#REF!</v>
      </c>
      <c r="G168" s="204" t="e">
        <f aca="false">#REF!</f>
        <v>#REF!</v>
      </c>
      <c r="H168" s="209" t="e">
        <f aca="false">#REF!</f>
        <v>#REF!</v>
      </c>
      <c r="I168" s="204" t="e">
        <f aca="false">IF(J168&gt;50,IF(G168=2,H168-J168-1,H168-J168)+100,IF(G168=2,H168-J168-1,H168-J168))</f>
        <v>#REF!</v>
      </c>
      <c r="J168" s="209" t="e">
        <f aca="false">#REF!</f>
        <v>#REF!</v>
      </c>
      <c r="K168" s="210" t="e">
        <f aca="false">#REF!</f>
        <v>#REF!</v>
      </c>
      <c r="L168" s="59" t="n">
        <v>0</v>
      </c>
      <c r="M168" s="204" t="e">
        <f aca="false">IF(K168&gt;8,IF(F168&gt;5,H168-J168-1,H168-J168)-1,IF(F168&gt;5,H168-J168-1,H168-J168))</f>
        <v>#REF!</v>
      </c>
      <c r="N168" s="204" t="e">
        <f aca="false">IF(J168&gt;50,IF(K168&gt;8,IF(F168&gt;5,H168-J168-1,H168-J168)-1,IF(F168&gt;5,H168-J168-1,H168-J168))+100,IF(K168&gt;8,IF(F168&gt;5,H168-J168-1,H168-J168)-1,IF(F168&gt;5,H168-J168-1,H168-J168)))</f>
        <v>#REF!</v>
      </c>
      <c r="O168" s="204" t="e">
        <f aca="false">IF(J168&gt;50,N168,M168)</f>
        <v>#REF!</v>
      </c>
      <c r="P168" s="205" t="e">
        <f aca="false">IF(K168&lt;9,I168,I168-1)</f>
        <v>#REF!</v>
      </c>
      <c r="Q168" s="208" t="e">
        <f aca="false">IF(G168=2,O168,P168)</f>
        <v>#REF!</v>
      </c>
    </row>
    <row r="169" customFormat="false" ht="13.2" hidden="false" customHeight="false" outlineLevel="0" collapsed="false">
      <c r="A169" s="204" t="e">
        <f aca="false">#REF!</f>
        <v>#REF!</v>
      </c>
      <c r="B169" s="205" t="e">
        <f aca="false">VLOOKUP(A169,#REF!,4)</f>
        <v>#REF!</v>
      </c>
      <c r="C169" s="205"/>
      <c r="D169" s="205"/>
      <c r="E169" s="205"/>
      <c r="F169" s="204" t="e">
        <f aca="false">VLOOKUP(K169,C3:E380,3)</f>
        <v>#REF!</v>
      </c>
      <c r="G169" s="204" t="e">
        <f aca="false">#REF!</f>
        <v>#REF!</v>
      </c>
      <c r="H169" s="209" t="e">
        <f aca="false">#REF!</f>
        <v>#REF!</v>
      </c>
      <c r="I169" s="204" t="e">
        <f aca="false">IF(J169&gt;50,IF(G169=2,H169-J169-1,H169-J169)+100,IF(G169=2,H169-J169-1,H169-J169))</f>
        <v>#REF!</v>
      </c>
      <c r="J169" s="209" t="e">
        <f aca="false">#REF!</f>
        <v>#REF!</v>
      </c>
      <c r="K169" s="210" t="e">
        <f aca="false">#REF!</f>
        <v>#REF!</v>
      </c>
      <c r="L169" s="59" t="n">
        <v>0</v>
      </c>
      <c r="M169" s="204" t="e">
        <f aca="false">IF(K169&gt;8,IF(F169&gt;5,H169-J169-1,H169-J169)-1,IF(F169&gt;5,H169-J169-1,H169-J169))</f>
        <v>#REF!</v>
      </c>
      <c r="N169" s="204" t="e">
        <f aca="false">IF(J169&gt;50,IF(K169&gt;8,IF(F169&gt;5,H169-J169-1,H169-J169)-1,IF(F169&gt;5,H169-J169-1,H169-J169))+100,IF(K169&gt;8,IF(F169&gt;5,H169-J169-1,H169-J169)-1,IF(F169&gt;5,H169-J169-1,H169-J169)))</f>
        <v>#REF!</v>
      </c>
      <c r="O169" s="204" t="e">
        <f aca="false">IF(J169&gt;50,N169,M169)</f>
        <v>#REF!</v>
      </c>
      <c r="P169" s="205" t="e">
        <f aca="false">IF(K169&lt;9,I169,I169-1)</f>
        <v>#REF!</v>
      </c>
      <c r="Q169" s="208" t="e">
        <f aca="false">IF(G169=2,O169,P169)</f>
        <v>#REF!</v>
      </c>
    </row>
    <row r="170" customFormat="false" ht="13.2" hidden="false" customHeight="false" outlineLevel="0" collapsed="false">
      <c r="A170" s="204" t="e">
        <f aca="false">#REF!</f>
        <v>#REF!</v>
      </c>
      <c r="B170" s="205" t="e">
        <f aca="false">VLOOKUP(A170,#REF!,4)</f>
        <v>#REF!</v>
      </c>
      <c r="C170" s="205"/>
      <c r="D170" s="205"/>
      <c r="E170" s="205"/>
      <c r="F170" s="204" t="e">
        <f aca="false">VLOOKUP(K170,C3:E381,3)</f>
        <v>#REF!</v>
      </c>
      <c r="G170" s="204" t="e">
        <f aca="false">#REF!</f>
        <v>#REF!</v>
      </c>
      <c r="H170" s="209" t="e">
        <f aca="false">#REF!</f>
        <v>#REF!</v>
      </c>
      <c r="I170" s="204" t="e">
        <f aca="false">IF(J170&gt;50,IF(G170=2,H170-J170-1,H170-J170)+100,IF(G170=2,H170-J170-1,H170-J170))</f>
        <v>#REF!</v>
      </c>
      <c r="J170" s="209" t="e">
        <f aca="false">#REF!</f>
        <v>#REF!</v>
      </c>
      <c r="K170" s="210" t="e">
        <f aca="false">#REF!</f>
        <v>#REF!</v>
      </c>
      <c r="L170" s="59" t="n">
        <v>0</v>
      </c>
      <c r="M170" s="204" t="e">
        <f aca="false">IF(K170&gt;8,IF(F170&gt;5,H170-J170-1,H170-J170)-1,IF(F170&gt;5,H170-J170-1,H170-J170))</f>
        <v>#REF!</v>
      </c>
      <c r="N170" s="204" t="e">
        <f aca="false">IF(J170&gt;50,IF(K170&gt;8,IF(F170&gt;5,H170-J170-1,H170-J170)-1,IF(F170&gt;5,H170-J170-1,H170-J170))+100,IF(K170&gt;8,IF(F170&gt;5,H170-J170-1,H170-J170)-1,IF(F170&gt;5,H170-J170-1,H170-J170)))</f>
        <v>#REF!</v>
      </c>
      <c r="O170" s="204" t="e">
        <f aca="false">IF(J170&gt;50,N170,M170)</f>
        <v>#REF!</v>
      </c>
      <c r="P170" s="205" t="e">
        <f aca="false">IF(K170&lt;9,I170,I170-1)</f>
        <v>#REF!</v>
      </c>
      <c r="Q170" s="208" t="e">
        <f aca="false">IF(G170=2,O170,P170)</f>
        <v>#REF!</v>
      </c>
    </row>
    <row r="171" customFormat="false" ht="13.2" hidden="false" customHeight="false" outlineLevel="0" collapsed="false">
      <c r="A171" s="204" t="e">
        <f aca="false">#REF!</f>
        <v>#REF!</v>
      </c>
      <c r="B171" s="205" t="e">
        <f aca="false">VLOOKUP(A171,#REF!,4)</f>
        <v>#REF!</v>
      </c>
      <c r="C171" s="205"/>
      <c r="D171" s="205"/>
      <c r="E171" s="205"/>
      <c r="F171" s="204" t="e">
        <f aca="false">VLOOKUP(K171,C3:E382,3)</f>
        <v>#REF!</v>
      </c>
      <c r="G171" s="204" t="e">
        <f aca="false">#REF!</f>
        <v>#REF!</v>
      </c>
      <c r="H171" s="209" t="e">
        <f aca="false">#REF!</f>
        <v>#REF!</v>
      </c>
      <c r="I171" s="204" t="e">
        <f aca="false">IF(J171&gt;50,IF(G171=2,H171-J171-1,H171-J171)+100,IF(G171=2,H171-J171-1,H171-J171))</f>
        <v>#REF!</v>
      </c>
      <c r="J171" s="209" t="e">
        <f aca="false">#REF!</f>
        <v>#REF!</v>
      </c>
      <c r="K171" s="210" t="e">
        <f aca="false">#REF!</f>
        <v>#REF!</v>
      </c>
      <c r="L171" s="59" t="n">
        <v>0</v>
      </c>
      <c r="M171" s="204" t="e">
        <f aca="false">IF(K171&gt;8,IF(F171&gt;5,H171-J171-1,H171-J171)-1,IF(F171&gt;5,H171-J171-1,H171-J171))</f>
        <v>#REF!</v>
      </c>
      <c r="N171" s="204" t="e">
        <f aca="false">IF(J171&gt;50,IF(K171&gt;8,IF(F171&gt;5,H171-J171-1,H171-J171)-1,IF(F171&gt;5,H171-J171-1,H171-J171))+100,IF(K171&gt;8,IF(F171&gt;5,H171-J171-1,H171-J171)-1,IF(F171&gt;5,H171-J171-1,H171-J171)))</f>
        <v>#REF!</v>
      </c>
      <c r="O171" s="204" t="e">
        <f aca="false">IF(J171&gt;50,N171,M171)</f>
        <v>#REF!</v>
      </c>
      <c r="P171" s="205" t="e">
        <f aca="false">IF(K171&lt;9,I171,I171-1)</f>
        <v>#REF!</v>
      </c>
      <c r="Q171" s="208" t="e">
        <f aca="false">IF(G171=2,O171,P171)</f>
        <v>#REF!</v>
      </c>
    </row>
    <row r="172" customFormat="false" ht="13.2" hidden="false" customHeight="false" outlineLevel="0" collapsed="false">
      <c r="A172" s="204" t="e">
        <f aca="false">#REF!</f>
        <v>#REF!</v>
      </c>
      <c r="B172" s="205" t="e">
        <f aca="false">VLOOKUP(A172,#REF!,4)</f>
        <v>#REF!</v>
      </c>
      <c r="C172" s="205"/>
      <c r="D172" s="205"/>
      <c r="E172" s="205"/>
      <c r="F172" s="204" t="e">
        <f aca="false">VLOOKUP(K172,C3:E383,3)</f>
        <v>#REF!</v>
      </c>
      <c r="G172" s="204" t="e">
        <f aca="false">#REF!</f>
        <v>#REF!</v>
      </c>
      <c r="H172" s="209" t="e">
        <f aca="false">#REF!</f>
        <v>#REF!</v>
      </c>
      <c r="I172" s="204" t="e">
        <f aca="false">IF(J172&gt;50,IF(G172=2,H172-J172-1,H172-J172)+100,IF(G172=2,H172-J172-1,H172-J172))</f>
        <v>#REF!</v>
      </c>
      <c r="J172" s="209" t="e">
        <f aca="false">#REF!</f>
        <v>#REF!</v>
      </c>
      <c r="K172" s="210" t="e">
        <f aca="false">#REF!</f>
        <v>#REF!</v>
      </c>
      <c r="L172" s="59" t="n">
        <v>0</v>
      </c>
      <c r="M172" s="204" t="e">
        <f aca="false">IF(K172&gt;8,IF(F172&gt;5,H172-J172-1,H172-J172)-1,IF(F172&gt;5,H172-J172-1,H172-J172))</f>
        <v>#REF!</v>
      </c>
      <c r="N172" s="204" t="e">
        <f aca="false">IF(J172&gt;50,IF(K172&gt;8,IF(F172&gt;5,H172-J172-1,H172-J172)-1,IF(F172&gt;5,H172-J172-1,H172-J172))+100,IF(K172&gt;8,IF(F172&gt;5,H172-J172-1,H172-J172)-1,IF(F172&gt;5,H172-J172-1,H172-J172)))</f>
        <v>#REF!</v>
      </c>
      <c r="O172" s="204" t="e">
        <f aca="false">IF(J172&gt;50,N172,M172)</f>
        <v>#REF!</v>
      </c>
      <c r="P172" s="205" t="e">
        <f aca="false">IF(K172&lt;9,I172,I172-1)</f>
        <v>#REF!</v>
      </c>
      <c r="Q172" s="208" t="e">
        <f aca="false">IF(G172=2,O172,P172)</f>
        <v>#REF!</v>
      </c>
    </row>
    <row r="173" customFormat="false" ht="13.2" hidden="false" customHeight="false" outlineLevel="0" collapsed="false">
      <c r="A173" s="204" t="e">
        <f aca="false">#REF!</f>
        <v>#REF!</v>
      </c>
      <c r="B173" s="205" t="e">
        <f aca="false">VLOOKUP(A173,#REF!,4)</f>
        <v>#REF!</v>
      </c>
      <c r="C173" s="205"/>
      <c r="D173" s="205"/>
      <c r="E173" s="205"/>
      <c r="F173" s="204" t="e">
        <f aca="false">VLOOKUP(K173,C3:E384,3)</f>
        <v>#REF!</v>
      </c>
      <c r="G173" s="204" t="e">
        <f aca="false">#REF!</f>
        <v>#REF!</v>
      </c>
      <c r="H173" s="209" t="e">
        <f aca="false">#REF!</f>
        <v>#REF!</v>
      </c>
      <c r="I173" s="204" t="e">
        <f aca="false">IF(J173&gt;50,IF(G173=2,H173-J173-1,H173-J173)+100,IF(G173=2,H173-J173-1,H173-J173))</f>
        <v>#REF!</v>
      </c>
      <c r="J173" s="209" t="e">
        <f aca="false">#REF!</f>
        <v>#REF!</v>
      </c>
      <c r="K173" s="210" t="e">
        <f aca="false">#REF!</f>
        <v>#REF!</v>
      </c>
      <c r="L173" s="59" t="n">
        <v>0</v>
      </c>
      <c r="M173" s="204" t="e">
        <f aca="false">IF(K173&gt;8,IF(F173&gt;5,H173-J173-1,H173-J173)-1,IF(F173&gt;5,H173-J173-1,H173-J173))</f>
        <v>#REF!</v>
      </c>
      <c r="N173" s="204" t="e">
        <f aca="false">IF(J173&gt;50,IF(K173&gt;8,IF(F173&gt;5,H173-J173-1,H173-J173)-1,IF(F173&gt;5,H173-J173-1,H173-J173))+100,IF(K173&gt;8,IF(F173&gt;5,H173-J173-1,H173-J173)-1,IF(F173&gt;5,H173-J173-1,H173-J173)))</f>
        <v>#REF!</v>
      </c>
      <c r="O173" s="204" t="e">
        <f aca="false">IF(J173&gt;50,N173,M173)</f>
        <v>#REF!</v>
      </c>
      <c r="P173" s="205" t="e">
        <f aca="false">IF(K173&lt;9,I173,I173-1)</f>
        <v>#REF!</v>
      </c>
      <c r="Q173" s="208" t="e">
        <f aca="false">IF(G173=2,O173,P173)</f>
        <v>#REF!</v>
      </c>
    </row>
    <row r="174" customFormat="false" ht="13.2" hidden="false" customHeight="false" outlineLevel="0" collapsed="false">
      <c r="A174" s="204" t="e">
        <f aca="false">#REF!</f>
        <v>#REF!</v>
      </c>
      <c r="B174" s="205" t="e">
        <f aca="false">VLOOKUP(A174,#REF!,4)</f>
        <v>#REF!</v>
      </c>
      <c r="C174" s="205"/>
      <c r="D174" s="205"/>
      <c r="E174" s="205"/>
      <c r="F174" s="204" t="e">
        <f aca="false">VLOOKUP(K174,C3:E385,3)</f>
        <v>#REF!</v>
      </c>
      <c r="G174" s="204" t="e">
        <f aca="false">#REF!</f>
        <v>#REF!</v>
      </c>
      <c r="H174" s="209" t="e">
        <f aca="false">#REF!</f>
        <v>#REF!</v>
      </c>
      <c r="I174" s="204" t="e">
        <f aca="false">IF(J174&gt;50,IF(G174=2,H174-J174-1,H174-J174)+100,IF(G174=2,H174-J174-1,H174-J174))</f>
        <v>#REF!</v>
      </c>
      <c r="J174" s="209" t="e">
        <f aca="false">#REF!</f>
        <v>#REF!</v>
      </c>
      <c r="K174" s="210" t="e">
        <f aca="false">#REF!</f>
        <v>#REF!</v>
      </c>
      <c r="L174" s="59" t="n">
        <v>0</v>
      </c>
      <c r="M174" s="204" t="e">
        <f aca="false">IF(K174&gt;8,IF(F174&gt;5,H174-J174-1,H174-J174)-1,IF(F174&gt;5,H174-J174-1,H174-J174))</f>
        <v>#REF!</v>
      </c>
      <c r="N174" s="204" t="e">
        <f aca="false">IF(J174&gt;50,IF(K174&gt;8,IF(F174&gt;5,H174-J174-1,H174-J174)-1,IF(F174&gt;5,H174-J174-1,H174-J174))+100,IF(K174&gt;8,IF(F174&gt;5,H174-J174-1,H174-J174)-1,IF(F174&gt;5,H174-J174-1,H174-J174)))</f>
        <v>#REF!</v>
      </c>
      <c r="O174" s="204" t="e">
        <f aca="false">IF(J174&gt;50,N174,M174)</f>
        <v>#REF!</v>
      </c>
      <c r="P174" s="205" t="e">
        <f aca="false">IF(K174&lt;9,I174,I174-1)</f>
        <v>#REF!</v>
      </c>
      <c r="Q174" s="208" t="e">
        <f aca="false">IF(G174=2,O174,P174)</f>
        <v>#REF!</v>
      </c>
    </row>
    <row r="175" customFormat="false" ht="13.2" hidden="false" customHeight="false" outlineLevel="0" collapsed="false">
      <c r="A175" s="204" t="e">
        <f aca="false">#REF!</f>
        <v>#REF!</v>
      </c>
      <c r="B175" s="205" t="e">
        <f aca="false">VLOOKUP(A175,#REF!,4)</f>
        <v>#REF!</v>
      </c>
      <c r="C175" s="205"/>
      <c r="D175" s="205"/>
      <c r="E175" s="205"/>
      <c r="F175" s="204" t="e">
        <f aca="false">VLOOKUP(K175,C3:E386,3)</f>
        <v>#REF!</v>
      </c>
      <c r="G175" s="204" t="e">
        <f aca="false">#REF!</f>
        <v>#REF!</v>
      </c>
      <c r="H175" s="209" t="e">
        <f aca="false">#REF!</f>
        <v>#REF!</v>
      </c>
      <c r="I175" s="204" t="e">
        <f aca="false">IF(J175&gt;50,IF(G175=2,H175-J175-1,H175-J175)+100,IF(G175=2,H175-J175-1,H175-J175))</f>
        <v>#REF!</v>
      </c>
      <c r="J175" s="209" t="e">
        <f aca="false">#REF!</f>
        <v>#REF!</v>
      </c>
      <c r="K175" s="210" t="e">
        <f aca="false">#REF!</f>
        <v>#REF!</v>
      </c>
      <c r="L175" s="59" t="n">
        <v>0</v>
      </c>
      <c r="M175" s="204" t="e">
        <f aca="false">IF(K175&gt;8,IF(F175&gt;5,H175-J175-1,H175-J175)-1,IF(F175&gt;5,H175-J175-1,H175-J175))</f>
        <v>#REF!</v>
      </c>
      <c r="N175" s="204" t="e">
        <f aca="false">IF(J175&gt;50,IF(K175&gt;8,IF(F175&gt;5,H175-J175-1,H175-J175)-1,IF(F175&gt;5,H175-J175-1,H175-J175))+100,IF(K175&gt;8,IF(F175&gt;5,H175-J175-1,H175-J175)-1,IF(F175&gt;5,H175-J175-1,H175-J175)))</f>
        <v>#REF!</v>
      </c>
      <c r="O175" s="204" t="e">
        <f aca="false">IF(J175&gt;50,N175,M175)</f>
        <v>#REF!</v>
      </c>
      <c r="P175" s="205" t="e">
        <f aca="false">IF(K175&lt;9,I175,I175-1)</f>
        <v>#REF!</v>
      </c>
      <c r="Q175" s="208" t="e">
        <f aca="false">IF(G175=2,O175,P175)</f>
        <v>#REF!</v>
      </c>
    </row>
    <row r="176" customFormat="false" ht="13.2" hidden="false" customHeight="false" outlineLevel="0" collapsed="false">
      <c r="A176" s="204" t="e">
        <f aca="false">#REF!</f>
        <v>#REF!</v>
      </c>
      <c r="B176" s="205" t="e">
        <f aca="false">VLOOKUP(A176,#REF!,4)</f>
        <v>#REF!</v>
      </c>
      <c r="C176" s="205"/>
      <c r="D176" s="205"/>
      <c r="E176" s="205"/>
      <c r="F176" s="204" t="e">
        <f aca="false">VLOOKUP(K176,C3:E387,3)</f>
        <v>#REF!</v>
      </c>
      <c r="G176" s="204" t="e">
        <f aca="false">#REF!</f>
        <v>#REF!</v>
      </c>
      <c r="H176" s="209" t="e">
        <f aca="false">#REF!</f>
        <v>#REF!</v>
      </c>
      <c r="I176" s="204" t="e">
        <f aca="false">IF(J176&gt;50,IF(G176=2,H176-J176-1,H176-J176)+100,IF(G176=2,H176-J176-1,H176-J176))</f>
        <v>#REF!</v>
      </c>
      <c r="J176" s="209" t="e">
        <f aca="false">#REF!</f>
        <v>#REF!</v>
      </c>
      <c r="K176" s="210" t="e">
        <f aca="false">#REF!</f>
        <v>#REF!</v>
      </c>
      <c r="L176" s="59" t="n">
        <v>0</v>
      </c>
      <c r="M176" s="204" t="e">
        <f aca="false">IF(K176&gt;8,IF(F176&gt;5,H176-J176-1,H176-J176)-1,IF(F176&gt;5,H176-J176-1,H176-J176))</f>
        <v>#REF!</v>
      </c>
      <c r="N176" s="204" t="e">
        <f aca="false">IF(J176&gt;50,IF(K176&gt;8,IF(F176&gt;5,H176-J176-1,H176-J176)-1,IF(F176&gt;5,H176-J176-1,H176-J176))+100,IF(K176&gt;8,IF(F176&gt;5,H176-J176-1,H176-J176)-1,IF(F176&gt;5,H176-J176-1,H176-J176)))</f>
        <v>#REF!</v>
      </c>
      <c r="O176" s="204" t="e">
        <f aca="false">IF(J176&gt;50,N176,M176)</f>
        <v>#REF!</v>
      </c>
      <c r="P176" s="205" t="e">
        <f aca="false">IF(K176&lt;9,I176,I176-1)</f>
        <v>#REF!</v>
      </c>
      <c r="Q176" s="208" t="e">
        <f aca="false">IF(G176=2,O176,P176)</f>
        <v>#REF!</v>
      </c>
    </row>
    <row r="177" customFormat="false" ht="13.2" hidden="false" customHeight="false" outlineLevel="0" collapsed="false">
      <c r="A177" s="204" t="e">
        <f aca="false">#REF!</f>
        <v>#REF!</v>
      </c>
      <c r="B177" s="205" t="e">
        <f aca="false">VLOOKUP(A177,#REF!,4)</f>
        <v>#REF!</v>
      </c>
      <c r="C177" s="205"/>
      <c r="D177" s="205"/>
      <c r="E177" s="205"/>
      <c r="F177" s="204" t="e">
        <f aca="false">VLOOKUP(K177,C3:E388,3)</f>
        <v>#REF!</v>
      </c>
      <c r="G177" s="204" t="e">
        <f aca="false">#REF!</f>
        <v>#REF!</v>
      </c>
      <c r="H177" s="209" t="e">
        <f aca="false">#REF!</f>
        <v>#REF!</v>
      </c>
      <c r="I177" s="204" t="e">
        <f aca="false">IF(J177&gt;50,IF(G177=2,H177-J177-1,H177-J177)+100,IF(G177=2,H177-J177-1,H177-J177))</f>
        <v>#REF!</v>
      </c>
      <c r="J177" s="209" t="e">
        <f aca="false">#REF!</f>
        <v>#REF!</v>
      </c>
      <c r="K177" s="210" t="e">
        <f aca="false">#REF!</f>
        <v>#REF!</v>
      </c>
      <c r="L177" s="59" t="n">
        <v>0</v>
      </c>
      <c r="M177" s="204" t="e">
        <f aca="false">IF(K177&gt;8,IF(F177&gt;5,H177-J177-1,H177-J177)-1,IF(F177&gt;5,H177-J177-1,H177-J177))</f>
        <v>#REF!</v>
      </c>
      <c r="N177" s="204" t="e">
        <f aca="false">IF(J177&gt;50,IF(K177&gt;8,IF(F177&gt;5,H177-J177-1,H177-J177)-1,IF(F177&gt;5,H177-J177-1,H177-J177))+100,IF(K177&gt;8,IF(F177&gt;5,H177-J177-1,H177-J177)-1,IF(F177&gt;5,H177-J177-1,H177-J177)))</f>
        <v>#REF!</v>
      </c>
      <c r="O177" s="204" t="e">
        <f aca="false">IF(J177&gt;50,N177,M177)</f>
        <v>#REF!</v>
      </c>
      <c r="P177" s="205" t="e">
        <f aca="false">IF(K177&lt;9,I177,I177-1)</f>
        <v>#REF!</v>
      </c>
      <c r="Q177" s="208" t="e">
        <f aca="false">IF(G177=2,O177,P177)</f>
        <v>#REF!</v>
      </c>
    </row>
    <row r="178" customFormat="false" ht="13.2" hidden="false" customHeight="false" outlineLevel="0" collapsed="false">
      <c r="A178" s="204" t="e">
        <f aca="false">#REF!</f>
        <v>#REF!</v>
      </c>
      <c r="B178" s="205" t="e">
        <f aca="false">VLOOKUP(A178,#REF!,4)</f>
        <v>#REF!</v>
      </c>
      <c r="C178" s="205"/>
      <c r="D178" s="205"/>
      <c r="E178" s="205"/>
      <c r="F178" s="204" t="e">
        <f aca="false">VLOOKUP(K178,C3:E389,3)</f>
        <v>#REF!</v>
      </c>
      <c r="G178" s="204" t="e">
        <f aca="false">#REF!</f>
        <v>#REF!</v>
      </c>
      <c r="H178" s="209" t="e">
        <f aca="false">#REF!</f>
        <v>#REF!</v>
      </c>
      <c r="I178" s="204" t="e">
        <f aca="false">IF(J178&gt;50,IF(G178=2,H178-J178-1,H178-J178)+100,IF(G178=2,H178-J178-1,H178-J178))</f>
        <v>#REF!</v>
      </c>
      <c r="J178" s="209" t="e">
        <f aca="false">#REF!</f>
        <v>#REF!</v>
      </c>
      <c r="K178" s="210" t="e">
        <f aca="false">#REF!</f>
        <v>#REF!</v>
      </c>
      <c r="L178" s="59" t="n">
        <v>0</v>
      </c>
      <c r="M178" s="204" t="e">
        <f aca="false">IF(K178&gt;8,IF(F178&gt;5,H178-J178-1,H178-J178)-1,IF(F178&gt;5,H178-J178-1,H178-J178))</f>
        <v>#REF!</v>
      </c>
      <c r="N178" s="204" t="e">
        <f aca="false">IF(J178&gt;50,IF(K178&gt;8,IF(F178&gt;5,H178-J178-1,H178-J178)-1,IF(F178&gt;5,H178-J178-1,H178-J178))+100,IF(K178&gt;8,IF(F178&gt;5,H178-J178-1,H178-J178)-1,IF(F178&gt;5,H178-J178-1,H178-J178)))</f>
        <v>#REF!</v>
      </c>
      <c r="O178" s="204" t="e">
        <f aca="false">IF(J178&gt;50,N178,M178)</f>
        <v>#REF!</v>
      </c>
      <c r="P178" s="205" t="e">
        <f aca="false">IF(K178&lt;9,I178,I178-1)</f>
        <v>#REF!</v>
      </c>
      <c r="Q178" s="208" t="e">
        <f aca="false">IF(G178=2,O178,P178)</f>
        <v>#REF!</v>
      </c>
    </row>
    <row r="179" customFormat="false" ht="13.2" hidden="false" customHeight="false" outlineLevel="0" collapsed="false">
      <c r="A179" s="204" t="e">
        <f aca="false">#REF!</f>
        <v>#REF!</v>
      </c>
      <c r="B179" s="205" t="e">
        <f aca="false">VLOOKUP(A179,#REF!,4)</f>
        <v>#REF!</v>
      </c>
      <c r="C179" s="205"/>
      <c r="D179" s="205"/>
      <c r="E179" s="205"/>
      <c r="F179" s="204" t="e">
        <f aca="false">VLOOKUP(K179,C3:E390,3)</f>
        <v>#REF!</v>
      </c>
      <c r="G179" s="204" t="e">
        <f aca="false">#REF!</f>
        <v>#REF!</v>
      </c>
      <c r="H179" s="209" t="e">
        <f aca="false">#REF!</f>
        <v>#REF!</v>
      </c>
      <c r="I179" s="204" t="e">
        <f aca="false">IF(J179&gt;50,IF(G179=2,H179-J179-1,H179-J179)+100,IF(G179=2,H179-J179-1,H179-J179))</f>
        <v>#REF!</v>
      </c>
      <c r="J179" s="209" t="e">
        <f aca="false">#REF!</f>
        <v>#REF!</v>
      </c>
      <c r="K179" s="210" t="e">
        <f aca="false">#REF!</f>
        <v>#REF!</v>
      </c>
      <c r="L179" s="59" t="n">
        <v>0</v>
      </c>
      <c r="M179" s="204" t="e">
        <f aca="false">IF(K179&gt;8,IF(F179&gt;5,H179-J179-1,H179-J179)-1,IF(F179&gt;5,H179-J179-1,H179-J179))</f>
        <v>#REF!</v>
      </c>
      <c r="N179" s="204" t="e">
        <f aca="false">IF(J179&gt;50,IF(K179&gt;8,IF(F179&gt;5,H179-J179-1,H179-J179)-1,IF(F179&gt;5,H179-J179-1,H179-J179))+100,IF(K179&gt;8,IF(F179&gt;5,H179-J179-1,H179-J179)-1,IF(F179&gt;5,H179-J179-1,H179-J179)))</f>
        <v>#REF!</v>
      </c>
      <c r="O179" s="204" t="e">
        <f aca="false">IF(J179&gt;50,N179,M179)</f>
        <v>#REF!</v>
      </c>
      <c r="P179" s="205" t="e">
        <f aca="false">IF(K179&lt;9,I179,I179-1)</f>
        <v>#REF!</v>
      </c>
      <c r="Q179" s="208" t="e">
        <f aca="false">IF(G179=2,O179,P179)</f>
        <v>#REF!</v>
      </c>
    </row>
    <row r="180" customFormat="false" ht="13.2" hidden="false" customHeight="false" outlineLevel="0" collapsed="false">
      <c r="A180" s="204" t="e">
        <f aca="false">#REF!</f>
        <v>#REF!</v>
      </c>
      <c r="B180" s="205" t="e">
        <f aca="false">VLOOKUP(A180,#REF!,4)</f>
        <v>#REF!</v>
      </c>
      <c r="C180" s="205"/>
      <c r="D180" s="205"/>
      <c r="E180" s="205"/>
      <c r="F180" s="204" t="e">
        <f aca="false">VLOOKUP(K180,C3:E391,3)</f>
        <v>#REF!</v>
      </c>
      <c r="G180" s="204" t="e">
        <f aca="false">#REF!</f>
        <v>#REF!</v>
      </c>
      <c r="H180" s="209" t="e">
        <f aca="false">#REF!</f>
        <v>#REF!</v>
      </c>
      <c r="I180" s="204" t="e">
        <f aca="false">IF(J180&gt;50,IF(G180=2,H180-J180-1,H180-J180)+100,IF(G180=2,H180-J180-1,H180-J180))</f>
        <v>#REF!</v>
      </c>
      <c r="J180" s="209" t="e">
        <f aca="false">#REF!</f>
        <v>#REF!</v>
      </c>
      <c r="K180" s="210" t="e">
        <f aca="false">#REF!</f>
        <v>#REF!</v>
      </c>
      <c r="L180" s="59" t="n">
        <v>0</v>
      </c>
      <c r="M180" s="204" t="e">
        <f aca="false">IF(K180&gt;8,IF(F180&gt;5,H180-J180-1,H180-J180)-1,IF(F180&gt;5,H180-J180-1,H180-J180))</f>
        <v>#REF!</v>
      </c>
      <c r="N180" s="204" t="e">
        <f aca="false">IF(J180&gt;50,IF(K180&gt;8,IF(F180&gt;5,H180-J180-1,H180-J180)-1,IF(F180&gt;5,H180-J180-1,H180-J180))+100,IF(K180&gt;8,IF(F180&gt;5,H180-J180-1,H180-J180)-1,IF(F180&gt;5,H180-J180-1,H180-J180)))</f>
        <v>#REF!</v>
      </c>
      <c r="O180" s="204" t="e">
        <f aca="false">IF(J180&gt;50,N180,M180)</f>
        <v>#REF!</v>
      </c>
      <c r="P180" s="205" t="e">
        <f aca="false">IF(K180&lt;9,I180,I180-1)</f>
        <v>#REF!</v>
      </c>
      <c r="Q180" s="208" t="e">
        <f aca="false">IF(G180=2,O180,P180)</f>
        <v>#REF!</v>
      </c>
    </row>
    <row r="181" customFormat="false" ht="13.2" hidden="false" customHeight="false" outlineLevel="0" collapsed="false">
      <c r="A181" s="204" t="e">
        <f aca="false">#REF!</f>
        <v>#REF!</v>
      </c>
      <c r="B181" s="205" t="e">
        <f aca="false">VLOOKUP(A181,#REF!,4)</f>
        <v>#REF!</v>
      </c>
      <c r="C181" s="205"/>
      <c r="D181" s="205"/>
      <c r="E181" s="205"/>
      <c r="F181" s="204" t="e">
        <f aca="false">VLOOKUP(K181,C3:E392,3)</f>
        <v>#REF!</v>
      </c>
      <c r="G181" s="204" t="e">
        <f aca="false">#REF!</f>
        <v>#REF!</v>
      </c>
      <c r="H181" s="209" t="e">
        <f aca="false">#REF!</f>
        <v>#REF!</v>
      </c>
      <c r="I181" s="204" t="e">
        <f aca="false">IF(J181&gt;50,IF(G181=2,H181-J181-1,H181-J181)+100,IF(G181=2,H181-J181-1,H181-J181))</f>
        <v>#REF!</v>
      </c>
      <c r="J181" s="209" t="e">
        <f aca="false">#REF!</f>
        <v>#REF!</v>
      </c>
      <c r="K181" s="210" t="e">
        <f aca="false">#REF!</f>
        <v>#REF!</v>
      </c>
      <c r="L181" s="59" t="n">
        <v>0</v>
      </c>
      <c r="M181" s="204" t="e">
        <f aca="false">IF(K181&gt;8,IF(F181&gt;5,H181-J181-1,H181-J181)-1,IF(F181&gt;5,H181-J181-1,H181-J181))</f>
        <v>#REF!</v>
      </c>
      <c r="N181" s="204" t="e">
        <f aca="false">IF(J181&gt;50,IF(K181&gt;8,IF(F181&gt;5,H181-J181-1,H181-J181)-1,IF(F181&gt;5,H181-J181-1,H181-J181))+100,IF(K181&gt;8,IF(F181&gt;5,H181-J181-1,H181-J181)-1,IF(F181&gt;5,H181-J181-1,H181-J181)))</f>
        <v>#REF!</v>
      </c>
      <c r="O181" s="204" t="e">
        <f aca="false">IF(J181&gt;50,N181,M181)</f>
        <v>#REF!</v>
      </c>
      <c r="P181" s="205" t="e">
        <f aca="false">IF(K181&lt;9,I181,I181-1)</f>
        <v>#REF!</v>
      </c>
      <c r="Q181" s="208" t="e">
        <f aca="false">IF(G181=2,O181,P181)</f>
        <v>#REF!</v>
      </c>
    </row>
    <row r="182" customFormat="false" ht="13.2" hidden="false" customHeight="false" outlineLevel="0" collapsed="false">
      <c r="A182" s="204" t="e">
        <f aca="false">#REF!</f>
        <v>#REF!</v>
      </c>
      <c r="B182" s="205" t="e">
        <f aca="false">VLOOKUP(A182,#REF!,4)</f>
        <v>#REF!</v>
      </c>
      <c r="C182" s="205"/>
      <c r="D182" s="205"/>
      <c r="E182" s="205"/>
      <c r="F182" s="204" t="e">
        <f aca="false">VLOOKUP(K182,C3:E393,3)</f>
        <v>#REF!</v>
      </c>
      <c r="G182" s="204" t="e">
        <f aca="false">#REF!</f>
        <v>#REF!</v>
      </c>
      <c r="H182" s="209" t="e">
        <f aca="false">#REF!</f>
        <v>#REF!</v>
      </c>
      <c r="I182" s="204" t="e">
        <f aca="false">IF(J182&gt;50,IF(G182=2,H182-J182-1,H182-J182)+100,IF(G182=2,H182-J182-1,H182-J182))</f>
        <v>#REF!</v>
      </c>
      <c r="J182" s="209" t="e">
        <f aca="false">#REF!</f>
        <v>#REF!</v>
      </c>
      <c r="K182" s="210" t="e">
        <f aca="false">#REF!</f>
        <v>#REF!</v>
      </c>
      <c r="L182" s="59" t="n">
        <v>0</v>
      </c>
      <c r="M182" s="204" t="e">
        <f aca="false">IF(K182&gt;8,IF(F182&gt;5,H182-J182-1,H182-J182)-1,IF(F182&gt;5,H182-J182-1,H182-J182))</f>
        <v>#REF!</v>
      </c>
      <c r="N182" s="204" t="e">
        <f aca="false">IF(J182&gt;50,IF(K182&gt;8,IF(F182&gt;5,H182-J182-1,H182-J182)-1,IF(F182&gt;5,H182-J182-1,H182-J182))+100,IF(K182&gt;8,IF(F182&gt;5,H182-J182-1,H182-J182)-1,IF(F182&gt;5,H182-J182-1,H182-J182)))</f>
        <v>#REF!</v>
      </c>
      <c r="O182" s="204" t="e">
        <f aca="false">IF(J182&gt;50,N182,M182)</f>
        <v>#REF!</v>
      </c>
      <c r="P182" s="205" t="e">
        <f aca="false">IF(K182&lt;9,I182,I182-1)</f>
        <v>#REF!</v>
      </c>
      <c r="Q182" s="208" t="e">
        <f aca="false">IF(G182=2,O182,P182)</f>
        <v>#REF!</v>
      </c>
    </row>
    <row r="183" customFormat="false" ht="13.2" hidden="false" customHeight="false" outlineLevel="0" collapsed="false">
      <c r="A183" s="204" t="e">
        <f aca="false">#REF!</f>
        <v>#REF!</v>
      </c>
      <c r="B183" s="205" t="e">
        <f aca="false">VLOOKUP(A183,#REF!,4)</f>
        <v>#REF!</v>
      </c>
      <c r="C183" s="205"/>
      <c r="D183" s="205"/>
      <c r="E183" s="205"/>
      <c r="F183" s="204" t="e">
        <f aca="false">VLOOKUP(K183,C3:E394,3)</f>
        <v>#REF!</v>
      </c>
      <c r="G183" s="204" t="e">
        <f aca="false">#REF!</f>
        <v>#REF!</v>
      </c>
      <c r="H183" s="209" t="e">
        <f aca="false">#REF!</f>
        <v>#REF!</v>
      </c>
      <c r="I183" s="204" t="e">
        <f aca="false">IF(J183&gt;50,IF(G183=2,H183-J183-1,H183-J183)+100,IF(G183=2,H183-J183-1,H183-J183))</f>
        <v>#REF!</v>
      </c>
      <c r="J183" s="209" t="e">
        <f aca="false">#REF!</f>
        <v>#REF!</v>
      </c>
      <c r="K183" s="210" t="e">
        <f aca="false">#REF!</f>
        <v>#REF!</v>
      </c>
      <c r="L183" s="59" t="n">
        <v>0</v>
      </c>
      <c r="M183" s="204" t="e">
        <f aca="false">IF(K183&gt;8,IF(F183&gt;5,H183-J183-1,H183-J183)-1,IF(F183&gt;5,H183-J183-1,H183-J183))</f>
        <v>#REF!</v>
      </c>
      <c r="N183" s="204" t="e">
        <f aca="false">IF(J183&gt;50,IF(K183&gt;8,IF(F183&gt;5,H183-J183-1,H183-J183)-1,IF(F183&gt;5,H183-J183-1,H183-J183))+100,IF(K183&gt;8,IF(F183&gt;5,H183-J183-1,H183-J183)-1,IF(F183&gt;5,H183-J183-1,H183-J183)))</f>
        <v>#REF!</v>
      </c>
      <c r="O183" s="204" t="e">
        <f aca="false">IF(J183&gt;50,N183,M183)</f>
        <v>#REF!</v>
      </c>
      <c r="P183" s="205" t="e">
        <f aca="false">IF(K183&lt;9,I183,I183-1)</f>
        <v>#REF!</v>
      </c>
      <c r="Q183" s="208" t="e">
        <f aca="false">IF(G183=2,O183,P183)</f>
        <v>#REF!</v>
      </c>
    </row>
    <row r="184" customFormat="false" ht="13.2" hidden="false" customHeight="false" outlineLevel="0" collapsed="false">
      <c r="A184" s="204" t="e">
        <f aca="false">#REF!</f>
        <v>#REF!</v>
      </c>
      <c r="B184" s="205" t="e">
        <f aca="false">VLOOKUP(A184,#REF!,4)</f>
        <v>#REF!</v>
      </c>
      <c r="C184" s="205"/>
      <c r="D184" s="205"/>
      <c r="E184" s="205"/>
      <c r="F184" s="204" t="e">
        <f aca="false">VLOOKUP(K184,C3:E395,3)</f>
        <v>#REF!</v>
      </c>
      <c r="G184" s="204" t="e">
        <f aca="false">#REF!</f>
        <v>#REF!</v>
      </c>
      <c r="H184" s="209" t="e">
        <f aca="false">#REF!</f>
        <v>#REF!</v>
      </c>
      <c r="I184" s="204" t="e">
        <f aca="false">IF(J184&gt;50,IF(G184=2,H184-J184-1,H184-J184)+100,IF(G184=2,H184-J184-1,H184-J184))</f>
        <v>#REF!</v>
      </c>
      <c r="J184" s="209" t="e">
        <f aca="false">#REF!</f>
        <v>#REF!</v>
      </c>
      <c r="K184" s="210" t="e">
        <f aca="false">#REF!</f>
        <v>#REF!</v>
      </c>
      <c r="L184" s="59" t="n">
        <v>0</v>
      </c>
      <c r="M184" s="204" t="e">
        <f aca="false">IF(K184&gt;8,IF(F184&gt;5,H184-J184-1,H184-J184)-1,IF(F184&gt;5,H184-J184-1,H184-J184))</f>
        <v>#REF!</v>
      </c>
      <c r="N184" s="204" t="e">
        <f aca="false">IF(J184&gt;50,IF(K184&gt;8,IF(F184&gt;5,H184-J184-1,H184-J184)-1,IF(F184&gt;5,H184-J184-1,H184-J184))+100,IF(K184&gt;8,IF(F184&gt;5,H184-J184-1,H184-J184)-1,IF(F184&gt;5,H184-J184-1,H184-J184)))</f>
        <v>#REF!</v>
      </c>
      <c r="O184" s="204" t="e">
        <f aca="false">IF(J184&gt;50,N184,M184)</f>
        <v>#REF!</v>
      </c>
      <c r="P184" s="205" t="e">
        <f aca="false">IF(K184&lt;9,I184,I184-1)</f>
        <v>#REF!</v>
      </c>
      <c r="Q184" s="208" t="e">
        <f aca="false">IF(G184=2,O184,P184)</f>
        <v>#REF!</v>
      </c>
    </row>
    <row r="185" customFormat="false" ht="13.2" hidden="false" customHeight="false" outlineLevel="0" collapsed="false">
      <c r="A185" s="204" t="e">
        <f aca="false">#REF!</f>
        <v>#REF!</v>
      </c>
      <c r="B185" s="205" t="e">
        <f aca="false">VLOOKUP(A185,#REF!,4)</f>
        <v>#REF!</v>
      </c>
      <c r="C185" s="205"/>
      <c r="D185" s="205"/>
      <c r="E185" s="205"/>
      <c r="F185" s="204" t="e">
        <f aca="false">VLOOKUP(K185,C3:E396,3)</f>
        <v>#REF!</v>
      </c>
      <c r="G185" s="204" t="e">
        <f aca="false">#REF!</f>
        <v>#REF!</v>
      </c>
      <c r="H185" s="209" t="e">
        <f aca="false">#REF!</f>
        <v>#REF!</v>
      </c>
      <c r="I185" s="204" t="e">
        <f aca="false">IF(J185&gt;50,IF(G185=2,H185-J185-1,H185-J185)+100,IF(G185=2,H185-J185-1,H185-J185))</f>
        <v>#REF!</v>
      </c>
      <c r="J185" s="209" t="e">
        <f aca="false">#REF!</f>
        <v>#REF!</v>
      </c>
      <c r="K185" s="210" t="e">
        <f aca="false">#REF!</f>
        <v>#REF!</v>
      </c>
      <c r="L185" s="59" t="n">
        <v>0</v>
      </c>
      <c r="M185" s="204" t="e">
        <f aca="false">IF(K185&gt;8,IF(F185&gt;5,H185-J185-1,H185-J185)-1,IF(F185&gt;5,H185-J185-1,H185-J185))</f>
        <v>#REF!</v>
      </c>
      <c r="N185" s="204" t="e">
        <f aca="false">IF(J185&gt;50,IF(K185&gt;8,IF(F185&gt;5,H185-J185-1,H185-J185)-1,IF(F185&gt;5,H185-J185-1,H185-J185))+100,IF(K185&gt;8,IF(F185&gt;5,H185-J185-1,H185-J185)-1,IF(F185&gt;5,H185-J185-1,H185-J185)))</f>
        <v>#REF!</v>
      </c>
      <c r="O185" s="204" t="e">
        <f aca="false">IF(J185&gt;50,N185,M185)</f>
        <v>#REF!</v>
      </c>
      <c r="P185" s="205" t="e">
        <f aca="false">IF(K185&lt;9,I185,I185-1)</f>
        <v>#REF!</v>
      </c>
      <c r="Q185" s="208" t="e">
        <f aca="false">IF(G185=2,O185,P185)</f>
        <v>#REF!</v>
      </c>
    </row>
    <row r="186" customFormat="false" ht="13.2" hidden="false" customHeight="false" outlineLevel="0" collapsed="false">
      <c r="A186" s="204" t="e">
        <f aca="false">#REF!</f>
        <v>#REF!</v>
      </c>
      <c r="B186" s="205" t="e">
        <f aca="false">VLOOKUP(A186,#REF!,4)</f>
        <v>#REF!</v>
      </c>
      <c r="C186" s="205"/>
      <c r="D186" s="205"/>
      <c r="E186" s="205"/>
      <c r="F186" s="204" t="e">
        <f aca="false">VLOOKUP(K186,C3:E397,3)</f>
        <v>#REF!</v>
      </c>
      <c r="G186" s="204" t="e">
        <f aca="false">#REF!</f>
        <v>#REF!</v>
      </c>
      <c r="H186" s="209" t="e">
        <f aca="false">#REF!</f>
        <v>#REF!</v>
      </c>
      <c r="I186" s="204" t="e">
        <f aca="false">IF(J186&gt;50,IF(G186=2,H186-J186-1,H186-J186)+100,IF(G186=2,H186-J186-1,H186-J186))</f>
        <v>#REF!</v>
      </c>
      <c r="J186" s="209" t="e">
        <f aca="false">#REF!</f>
        <v>#REF!</v>
      </c>
      <c r="K186" s="210" t="e">
        <f aca="false">#REF!</f>
        <v>#REF!</v>
      </c>
      <c r="L186" s="59" t="n">
        <v>0</v>
      </c>
      <c r="M186" s="204" t="e">
        <f aca="false">IF(K186&gt;8,IF(F186&gt;5,H186-J186-1,H186-J186)-1,IF(F186&gt;5,H186-J186-1,H186-J186))</f>
        <v>#REF!</v>
      </c>
      <c r="N186" s="204" t="e">
        <f aca="false">IF(J186&gt;50,IF(K186&gt;8,IF(F186&gt;5,H186-J186-1,H186-J186)-1,IF(F186&gt;5,H186-J186-1,H186-J186))+100,IF(K186&gt;8,IF(F186&gt;5,H186-J186-1,H186-J186)-1,IF(F186&gt;5,H186-J186-1,H186-J186)))</f>
        <v>#REF!</v>
      </c>
      <c r="O186" s="204" t="e">
        <f aca="false">IF(J186&gt;50,N186,M186)</f>
        <v>#REF!</v>
      </c>
      <c r="P186" s="205" t="e">
        <f aca="false">IF(K186&lt;9,I186,I186-1)</f>
        <v>#REF!</v>
      </c>
      <c r="Q186" s="208" t="e">
        <f aca="false">IF(G186=2,O186,P186)</f>
        <v>#REF!</v>
      </c>
    </row>
    <row r="187" customFormat="false" ht="13.2" hidden="false" customHeight="false" outlineLevel="0" collapsed="false">
      <c r="A187" s="204" t="e">
        <f aca="false">#REF!</f>
        <v>#REF!</v>
      </c>
      <c r="B187" s="205" t="e">
        <f aca="false">VLOOKUP(A187,#REF!,4)</f>
        <v>#REF!</v>
      </c>
      <c r="C187" s="205"/>
      <c r="D187" s="205"/>
      <c r="E187" s="205"/>
      <c r="F187" s="204" t="e">
        <f aca="false">VLOOKUP(K187,C3:E398,3)</f>
        <v>#REF!</v>
      </c>
      <c r="G187" s="204" t="e">
        <f aca="false">#REF!</f>
        <v>#REF!</v>
      </c>
      <c r="H187" s="209" t="e">
        <f aca="false">#REF!</f>
        <v>#REF!</v>
      </c>
      <c r="I187" s="204" t="e">
        <f aca="false">IF(J187&gt;50,IF(G187=2,H187-J187-1,H187-J187)+100,IF(G187=2,H187-J187-1,H187-J187))</f>
        <v>#REF!</v>
      </c>
      <c r="J187" s="209" t="e">
        <f aca="false">#REF!</f>
        <v>#REF!</v>
      </c>
      <c r="K187" s="210" t="e">
        <f aca="false">#REF!</f>
        <v>#REF!</v>
      </c>
      <c r="L187" s="59" t="n">
        <v>0</v>
      </c>
      <c r="M187" s="204" t="e">
        <f aca="false">IF(K187&gt;8,IF(F187&gt;5,H187-J187-1,H187-J187)-1,IF(F187&gt;5,H187-J187-1,H187-J187))</f>
        <v>#REF!</v>
      </c>
      <c r="N187" s="204" t="e">
        <f aca="false">IF(J187&gt;50,IF(K187&gt;8,IF(F187&gt;5,H187-J187-1,H187-J187)-1,IF(F187&gt;5,H187-J187-1,H187-J187))+100,IF(K187&gt;8,IF(F187&gt;5,H187-J187-1,H187-J187)-1,IF(F187&gt;5,H187-J187-1,H187-J187)))</f>
        <v>#REF!</v>
      </c>
      <c r="O187" s="204" t="e">
        <f aca="false">IF(J187&gt;50,N187,M187)</f>
        <v>#REF!</v>
      </c>
      <c r="P187" s="205" t="e">
        <f aca="false">IF(K187&lt;9,I187,I187-1)</f>
        <v>#REF!</v>
      </c>
      <c r="Q187" s="208" t="e">
        <f aca="false">IF(G187=2,O187,P187)</f>
        <v>#REF!</v>
      </c>
    </row>
    <row r="188" customFormat="false" ht="13.2" hidden="false" customHeight="false" outlineLevel="0" collapsed="false">
      <c r="A188" s="204" t="e">
        <f aca="false">#REF!</f>
        <v>#REF!</v>
      </c>
      <c r="B188" s="205" t="e">
        <f aca="false">VLOOKUP(A188,#REF!,4)</f>
        <v>#REF!</v>
      </c>
      <c r="C188" s="205"/>
      <c r="D188" s="205"/>
      <c r="E188" s="205"/>
      <c r="F188" s="204" t="e">
        <f aca="false">VLOOKUP(K188,C3:E399,3)</f>
        <v>#REF!</v>
      </c>
      <c r="G188" s="204" t="e">
        <f aca="false">#REF!</f>
        <v>#REF!</v>
      </c>
      <c r="H188" s="209" t="e">
        <f aca="false">#REF!</f>
        <v>#REF!</v>
      </c>
      <c r="I188" s="204" t="e">
        <f aca="false">IF(J188&gt;50,IF(G188=2,H188-J188-1,H188-J188)+100,IF(G188=2,H188-J188-1,H188-J188))</f>
        <v>#REF!</v>
      </c>
      <c r="J188" s="209" t="e">
        <f aca="false">#REF!</f>
        <v>#REF!</v>
      </c>
      <c r="K188" s="210" t="e">
        <f aca="false">#REF!</f>
        <v>#REF!</v>
      </c>
      <c r="L188" s="59" t="n">
        <v>0</v>
      </c>
      <c r="M188" s="204" t="e">
        <f aca="false">IF(K188&gt;8,IF(F188&gt;5,H188-J188-1,H188-J188)-1,IF(F188&gt;5,H188-J188-1,H188-J188))</f>
        <v>#REF!</v>
      </c>
      <c r="N188" s="204" t="e">
        <f aca="false">IF(J188&gt;50,IF(K188&gt;8,IF(F188&gt;5,H188-J188-1,H188-J188)-1,IF(F188&gt;5,H188-J188-1,H188-J188))+100,IF(K188&gt;8,IF(F188&gt;5,H188-J188-1,H188-J188)-1,IF(F188&gt;5,H188-J188-1,H188-J188)))</f>
        <v>#REF!</v>
      </c>
      <c r="O188" s="204" t="e">
        <f aca="false">IF(J188&gt;50,N188,M188)</f>
        <v>#REF!</v>
      </c>
      <c r="P188" s="205" t="e">
        <f aca="false">IF(K188&lt;9,I188,I188-1)</f>
        <v>#REF!</v>
      </c>
      <c r="Q188" s="208" t="e">
        <f aca="false">IF(G188=2,O188,P188)</f>
        <v>#REF!</v>
      </c>
    </row>
    <row r="189" customFormat="false" ht="13.2" hidden="false" customHeight="false" outlineLevel="0" collapsed="false">
      <c r="A189" s="204" t="e">
        <f aca="false">#REF!</f>
        <v>#REF!</v>
      </c>
      <c r="B189" s="205" t="e">
        <f aca="false">VLOOKUP(A189,#REF!,4)</f>
        <v>#REF!</v>
      </c>
      <c r="C189" s="205"/>
      <c r="D189" s="205"/>
      <c r="E189" s="205"/>
      <c r="F189" s="204" t="e">
        <f aca="false">VLOOKUP(K189,C3:E382,3)</f>
        <v>#REF!</v>
      </c>
      <c r="G189" s="204" t="e">
        <f aca="false">#REF!</f>
        <v>#REF!</v>
      </c>
      <c r="H189" s="209" t="e">
        <f aca="false">#REF!</f>
        <v>#REF!</v>
      </c>
      <c r="I189" s="204" t="e">
        <f aca="false">IF(J189&gt;50,IF(G189=2,H189-J189-1,H189-J189)+100,IF(G189=2,H189-J189-1,H189-J189))</f>
        <v>#REF!</v>
      </c>
      <c r="J189" s="209" t="e">
        <f aca="false">#REF!</f>
        <v>#REF!</v>
      </c>
      <c r="K189" s="210" t="e">
        <f aca="false">#REF!</f>
        <v>#REF!</v>
      </c>
      <c r="L189" s="59" t="n">
        <v>0</v>
      </c>
      <c r="M189" s="204" t="e">
        <f aca="false">IF(K189&gt;8,IF(F189&gt;5,H189-J189-1,H189-J189)-1,IF(F189&gt;5,H189-J189-1,H189-J189))</f>
        <v>#REF!</v>
      </c>
      <c r="N189" s="204" t="e">
        <f aca="false">IF(J189&gt;50,IF(K189&gt;8,IF(F189&gt;5,H189-J189-1,H189-J189)-1,IF(F189&gt;5,H189-J189-1,H189-J189))+100,IF(K189&gt;8,IF(F189&gt;5,H189-J189-1,H189-J189)-1,IF(F189&gt;5,H189-J189-1,H189-J189)))</f>
        <v>#REF!</v>
      </c>
      <c r="O189" s="204" t="e">
        <f aca="false">IF(J189&gt;50,N189,M189)</f>
        <v>#REF!</v>
      </c>
      <c r="P189" s="205" t="e">
        <f aca="false">IF(K189&lt;9,I189,I189-1)</f>
        <v>#REF!</v>
      </c>
      <c r="Q189" s="208" t="e">
        <f aca="false">IF(G189=2,O189,P189)</f>
        <v>#REF!</v>
      </c>
    </row>
    <row r="190" customFormat="false" ht="13.2" hidden="false" customHeight="false" outlineLevel="0" collapsed="false">
      <c r="A190" s="204" t="e">
        <f aca="false">#REF!</f>
        <v>#REF!</v>
      </c>
      <c r="B190" s="205" t="e">
        <f aca="false">VLOOKUP(A190,#REF!,4)</f>
        <v>#REF!</v>
      </c>
      <c r="C190" s="205"/>
      <c r="D190" s="205"/>
      <c r="E190" s="205"/>
      <c r="F190" s="204" t="e">
        <f aca="false">VLOOKUP(K190,C3:E383,3)</f>
        <v>#REF!</v>
      </c>
      <c r="G190" s="204" t="e">
        <f aca="false">#REF!</f>
        <v>#REF!</v>
      </c>
      <c r="H190" s="209" t="e">
        <f aca="false">#REF!</f>
        <v>#REF!</v>
      </c>
      <c r="I190" s="204" t="e">
        <f aca="false">IF(J190&gt;50,IF(G190=2,H190-J190-1,H190-J190)+100,IF(G190=2,H190-J190-1,H190-J190))</f>
        <v>#REF!</v>
      </c>
      <c r="J190" s="209" t="e">
        <f aca="false">#REF!</f>
        <v>#REF!</v>
      </c>
      <c r="K190" s="210" t="e">
        <f aca="false">#REF!</f>
        <v>#REF!</v>
      </c>
      <c r="L190" s="59" t="n">
        <v>0</v>
      </c>
      <c r="M190" s="204" t="e">
        <f aca="false">IF(K190&gt;8,IF(F190&gt;5,H190-J190-1,H190-J190)-1,IF(F190&gt;5,H190-J190-1,H190-J190))</f>
        <v>#REF!</v>
      </c>
      <c r="N190" s="204" t="e">
        <f aca="false">IF(J190&gt;50,IF(K190&gt;8,IF(F190&gt;5,H190-J190-1,H190-J190)-1,IF(F190&gt;5,H190-J190-1,H190-J190))+100,IF(K190&gt;8,IF(F190&gt;5,H190-J190-1,H190-J190)-1,IF(F190&gt;5,H190-J190-1,H190-J190)))</f>
        <v>#REF!</v>
      </c>
      <c r="O190" s="204" t="e">
        <f aca="false">IF(J190&gt;50,N190,M190)</f>
        <v>#REF!</v>
      </c>
      <c r="P190" s="205" t="e">
        <f aca="false">IF(K190&lt;9,I190,I190-1)</f>
        <v>#REF!</v>
      </c>
      <c r="Q190" s="208" t="e">
        <f aca="false">IF(G190=2,O190,P190)</f>
        <v>#REF!</v>
      </c>
    </row>
    <row r="191" customFormat="false" ht="13.2" hidden="false" customHeight="false" outlineLevel="0" collapsed="false">
      <c r="A191" s="204" t="e">
        <f aca="false">#REF!</f>
        <v>#REF!</v>
      </c>
      <c r="B191" s="205" t="e">
        <f aca="false">VLOOKUP(A191,#REF!,4)</f>
        <v>#REF!</v>
      </c>
      <c r="C191" s="205"/>
      <c r="D191" s="205"/>
      <c r="E191" s="205"/>
      <c r="F191" s="204" t="e">
        <f aca="false">VLOOKUP(K191,C3:E384,3)</f>
        <v>#REF!</v>
      </c>
      <c r="G191" s="204" t="e">
        <f aca="false">#REF!</f>
        <v>#REF!</v>
      </c>
      <c r="H191" s="209" t="e">
        <f aca="false">#REF!</f>
        <v>#REF!</v>
      </c>
      <c r="I191" s="204" t="e">
        <f aca="false">IF(J191&gt;50,IF(G191=2,H191-J191-1,H191-J191)+100,IF(G191=2,H191-J191-1,H191-J191))</f>
        <v>#REF!</v>
      </c>
      <c r="J191" s="209" t="e">
        <f aca="false">#REF!</f>
        <v>#REF!</v>
      </c>
      <c r="K191" s="210" t="e">
        <f aca="false">#REF!</f>
        <v>#REF!</v>
      </c>
      <c r="L191" s="59" t="n">
        <v>0</v>
      </c>
      <c r="M191" s="204" t="e">
        <f aca="false">IF(K191&gt;8,IF(F191&gt;5,H191-J191-1,H191-J191)-1,IF(F191&gt;5,H191-J191-1,H191-J191))</f>
        <v>#REF!</v>
      </c>
      <c r="N191" s="204" t="e">
        <f aca="false">IF(J191&gt;50,IF(K191&gt;8,IF(F191&gt;5,H191-J191-1,H191-J191)-1,IF(F191&gt;5,H191-J191-1,H191-J191))+100,IF(K191&gt;8,IF(F191&gt;5,H191-J191-1,H191-J191)-1,IF(F191&gt;5,H191-J191-1,H191-J191)))</f>
        <v>#REF!</v>
      </c>
      <c r="O191" s="204" t="e">
        <f aca="false">IF(J191&gt;50,N191,M191)</f>
        <v>#REF!</v>
      </c>
      <c r="P191" s="205" t="e">
        <f aca="false">IF(K191&lt;9,I191,I191-1)</f>
        <v>#REF!</v>
      </c>
      <c r="Q191" s="208" t="e">
        <f aca="false">IF(G191=2,O191,P191)</f>
        <v>#REF!</v>
      </c>
    </row>
    <row r="192" customFormat="false" ht="13.2" hidden="false" customHeight="false" outlineLevel="0" collapsed="false">
      <c r="A192" s="204" t="e">
        <f aca="false">#REF!</f>
        <v>#REF!</v>
      </c>
      <c r="B192" s="205" t="e">
        <f aca="false">VLOOKUP(A192,#REF!,4)</f>
        <v>#REF!</v>
      </c>
      <c r="C192" s="205"/>
      <c r="D192" s="205"/>
      <c r="E192" s="205"/>
      <c r="F192" s="204" t="e">
        <f aca="false">VLOOKUP(K192,C3:E385,3)</f>
        <v>#REF!</v>
      </c>
      <c r="G192" s="204" t="e">
        <f aca="false">#REF!</f>
        <v>#REF!</v>
      </c>
      <c r="H192" s="209" t="e">
        <f aca="false">#REF!</f>
        <v>#REF!</v>
      </c>
      <c r="I192" s="204" t="e">
        <f aca="false">IF(J192&gt;50,IF(G192=2,H192-J192-1,H192-J192)+100,IF(G192=2,H192-J192-1,H192-J192))</f>
        <v>#REF!</v>
      </c>
      <c r="J192" s="209" t="e">
        <f aca="false">#REF!</f>
        <v>#REF!</v>
      </c>
      <c r="K192" s="210" t="e">
        <f aca="false">#REF!</f>
        <v>#REF!</v>
      </c>
      <c r="L192" s="59" t="n">
        <v>0</v>
      </c>
      <c r="M192" s="204" t="e">
        <f aca="false">IF(K192&gt;8,IF(F192&gt;5,H192-J192-1,H192-J192)-1,IF(F192&gt;5,H192-J192-1,H192-J192))</f>
        <v>#REF!</v>
      </c>
      <c r="N192" s="204" t="e">
        <f aca="false">IF(J192&gt;50,IF(K192&gt;8,IF(F192&gt;5,H192-J192-1,H192-J192)-1,IF(F192&gt;5,H192-J192-1,H192-J192))+100,IF(K192&gt;8,IF(F192&gt;5,H192-J192-1,H192-J192)-1,IF(F192&gt;5,H192-J192-1,H192-J192)))</f>
        <v>#REF!</v>
      </c>
      <c r="O192" s="204" t="e">
        <f aca="false">IF(J192&gt;50,N192,M192)</f>
        <v>#REF!</v>
      </c>
      <c r="P192" s="205" t="e">
        <f aca="false">IF(K192&lt;9,I192,I192-1)</f>
        <v>#REF!</v>
      </c>
      <c r="Q192" s="208" t="e">
        <f aca="false">IF(G192=2,O192,P192)</f>
        <v>#REF!</v>
      </c>
    </row>
    <row r="193" customFormat="false" ht="13.2" hidden="false" customHeight="false" outlineLevel="0" collapsed="false">
      <c r="A193" s="204" t="e">
        <f aca="false">#REF!</f>
        <v>#REF!</v>
      </c>
      <c r="B193" s="205" t="e">
        <f aca="false">VLOOKUP(A193,#REF!,4)</f>
        <v>#REF!</v>
      </c>
      <c r="C193" s="205"/>
      <c r="D193" s="205"/>
      <c r="E193" s="205"/>
      <c r="F193" s="204" t="e">
        <f aca="false">VLOOKUP(K193,C3:E386,3)</f>
        <v>#REF!</v>
      </c>
      <c r="G193" s="204" t="e">
        <f aca="false">#REF!</f>
        <v>#REF!</v>
      </c>
      <c r="H193" s="209" t="e">
        <f aca="false">#REF!</f>
        <v>#REF!</v>
      </c>
      <c r="I193" s="204" t="e">
        <f aca="false">IF(J193&gt;50,IF(G193=2,H193-J193-1,H193-J193)+100,IF(G193=2,H193-J193-1,H193-J193))</f>
        <v>#REF!</v>
      </c>
      <c r="J193" s="209" t="e">
        <f aca="false">#REF!</f>
        <v>#REF!</v>
      </c>
      <c r="K193" s="210" t="e">
        <f aca="false">#REF!</f>
        <v>#REF!</v>
      </c>
      <c r="L193" s="59" t="n">
        <v>0</v>
      </c>
      <c r="M193" s="204" t="e">
        <f aca="false">IF(K193&gt;8,IF(F193&gt;5,H193-J193-1,H193-J193)-1,IF(F193&gt;5,H193-J193-1,H193-J193))</f>
        <v>#REF!</v>
      </c>
      <c r="N193" s="204" t="e">
        <f aca="false">IF(J193&gt;50,IF(K193&gt;8,IF(F193&gt;5,H193-J193-1,H193-J193)-1,IF(F193&gt;5,H193-J193-1,H193-J193))+100,IF(K193&gt;8,IF(F193&gt;5,H193-J193-1,H193-J193)-1,IF(F193&gt;5,H193-J193-1,H193-J193)))</f>
        <v>#REF!</v>
      </c>
      <c r="O193" s="204" t="e">
        <f aca="false">IF(J193&gt;50,N193,M193)</f>
        <v>#REF!</v>
      </c>
      <c r="P193" s="205" t="e">
        <f aca="false">IF(K193&lt;9,I193,I193-1)</f>
        <v>#REF!</v>
      </c>
      <c r="Q193" s="208" t="e">
        <f aca="false">IF(G193=2,O193,P193)</f>
        <v>#REF!</v>
      </c>
    </row>
    <row r="194" customFormat="false" ht="13.2" hidden="false" customHeight="false" outlineLevel="0" collapsed="false">
      <c r="A194" s="204" t="e">
        <f aca="false">#REF!</f>
        <v>#REF!</v>
      </c>
      <c r="B194" s="205" t="e">
        <f aca="false">VLOOKUP(A194,#REF!,4)</f>
        <v>#REF!</v>
      </c>
      <c r="C194" s="205"/>
      <c r="D194" s="205"/>
      <c r="E194" s="205"/>
      <c r="F194" s="204" t="e">
        <f aca="false">VLOOKUP(K194,C3:E387,3)</f>
        <v>#REF!</v>
      </c>
      <c r="G194" s="204" t="e">
        <f aca="false">#REF!</f>
        <v>#REF!</v>
      </c>
      <c r="H194" s="209" t="e">
        <f aca="false">#REF!</f>
        <v>#REF!</v>
      </c>
      <c r="I194" s="204" t="e">
        <f aca="false">IF(J194&gt;50,IF(G194=2,H194-J194-1,H194-J194)+100,IF(G194=2,H194-J194-1,H194-J194))</f>
        <v>#REF!</v>
      </c>
      <c r="J194" s="209" t="e">
        <f aca="false">#REF!</f>
        <v>#REF!</v>
      </c>
      <c r="K194" s="210" t="e">
        <f aca="false">#REF!</f>
        <v>#REF!</v>
      </c>
      <c r="L194" s="59" t="n">
        <v>0</v>
      </c>
      <c r="M194" s="204" t="e">
        <f aca="false">IF(K194&gt;8,IF(F194&gt;5,H194-J194-1,H194-J194)-1,IF(F194&gt;5,H194-J194-1,H194-J194))</f>
        <v>#REF!</v>
      </c>
      <c r="N194" s="204" t="e">
        <f aca="false">IF(J194&gt;50,IF(K194&gt;8,IF(F194&gt;5,H194-J194-1,H194-J194)-1,IF(F194&gt;5,H194-J194-1,H194-J194))+100,IF(K194&gt;8,IF(F194&gt;5,H194-J194-1,H194-J194)-1,IF(F194&gt;5,H194-J194-1,H194-J194)))</f>
        <v>#REF!</v>
      </c>
      <c r="O194" s="204" t="e">
        <f aca="false">IF(J194&gt;50,N194,M194)</f>
        <v>#REF!</v>
      </c>
      <c r="P194" s="205" t="e">
        <f aca="false">IF(K194&lt;9,I194,I194-1)</f>
        <v>#REF!</v>
      </c>
      <c r="Q194" s="208" t="e">
        <f aca="false">IF(G194=2,O194,P194)</f>
        <v>#REF!</v>
      </c>
    </row>
    <row r="195" customFormat="false" ht="13.2" hidden="false" customHeight="false" outlineLevel="0" collapsed="false">
      <c r="A195" s="204" t="e">
        <f aca="false">#REF!</f>
        <v>#REF!</v>
      </c>
      <c r="B195" s="205" t="e">
        <f aca="false">VLOOKUP(A195,#REF!,4)</f>
        <v>#REF!</v>
      </c>
      <c r="C195" s="205"/>
      <c r="D195" s="205"/>
      <c r="E195" s="205"/>
      <c r="F195" s="204" t="e">
        <f aca="false">VLOOKUP(K195,C3:E388,3)</f>
        <v>#REF!</v>
      </c>
      <c r="G195" s="204" t="e">
        <f aca="false">#REF!</f>
        <v>#REF!</v>
      </c>
      <c r="H195" s="209" t="e">
        <f aca="false">#REF!</f>
        <v>#REF!</v>
      </c>
      <c r="I195" s="204" t="e">
        <f aca="false">IF(J195&gt;50,IF(G195=2,H195-J195-1,H195-J195)+100,IF(G195=2,H195-J195-1,H195-J195))</f>
        <v>#REF!</v>
      </c>
      <c r="J195" s="209" t="e">
        <f aca="false">#REF!</f>
        <v>#REF!</v>
      </c>
      <c r="K195" s="210" t="e">
        <f aca="false">#REF!</f>
        <v>#REF!</v>
      </c>
      <c r="L195" s="59" t="n">
        <v>0</v>
      </c>
      <c r="M195" s="204" t="e">
        <f aca="false">IF(K195&gt;8,IF(F195&gt;5,H195-J195-1,H195-J195)-1,IF(F195&gt;5,H195-J195-1,H195-J195))</f>
        <v>#REF!</v>
      </c>
      <c r="N195" s="204" t="e">
        <f aca="false">IF(J195&gt;50,IF(K195&gt;8,IF(F195&gt;5,H195-J195-1,H195-J195)-1,IF(F195&gt;5,H195-J195-1,H195-J195))+100,IF(K195&gt;8,IF(F195&gt;5,H195-J195-1,H195-J195)-1,IF(F195&gt;5,H195-J195-1,H195-J195)))</f>
        <v>#REF!</v>
      </c>
      <c r="O195" s="204" t="e">
        <f aca="false">IF(J195&gt;50,N195,M195)</f>
        <v>#REF!</v>
      </c>
      <c r="P195" s="205" t="e">
        <f aca="false">IF(K195&lt;9,I195,I195-1)</f>
        <v>#REF!</v>
      </c>
      <c r="Q195" s="208" t="e">
        <f aca="false">IF(G195=2,O195,P195)</f>
        <v>#REF!</v>
      </c>
    </row>
    <row r="196" customFormat="false" ht="13.2" hidden="false" customHeight="false" outlineLevel="0" collapsed="false">
      <c r="A196" s="204" t="e">
        <f aca="false">#REF!</f>
        <v>#REF!</v>
      </c>
      <c r="B196" s="205" t="e">
        <f aca="false">VLOOKUP(A196,#REF!,4)</f>
        <v>#REF!</v>
      </c>
      <c r="C196" s="205"/>
      <c r="D196" s="205"/>
      <c r="E196" s="205"/>
      <c r="F196" s="204" t="e">
        <f aca="false">VLOOKUP(K196,C3:E389,3)</f>
        <v>#REF!</v>
      </c>
      <c r="G196" s="204" t="e">
        <f aca="false">#REF!</f>
        <v>#REF!</v>
      </c>
      <c r="H196" s="209" t="e">
        <f aca="false">#REF!</f>
        <v>#REF!</v>
      </c>
      <c r="I196" s="204" t="e">
        <f aca="false">IF(J196&gt;50,IF(G196=2,H196-J196-1,H196-J196)+100,IF(G196=2,H196-J196-1,H196-J196))</f>
        <v>#REF!</v>
      </c>
      <c r="J196" s="209" t="e">
        <f aca="false">#REF!</f>
        <v>#REF!</v>
      </c>
      <c r="K196" s="210" t="e">
        <f aca="false">#REF!</f>
        <v>#REF!</v>
      </c>
      <c r="L196" s="59" t="n">
        <v>0</v>
      </c>
      <c r="M196" s="204" t="e">
        <f aca="false">IF(K196&gt;8,IF(F196&gt;5,H196-J196-1,H196-J196)-1,IF(F196&gt;5,H196-J196-1,H196-J196))</f>
        <v>#REF!</v>
      </c>
      <c r="N196" s="204" t="e">
        <f aca="false">IF(J196&gt;50,IF(K196&gt;8,IF(F196&gt;5,H196-J196-1,H196-J196)-1,IF(F196&gt;5,H196-J196-1,H196-J196))+100,IF(K196&gt;8,IF(F196&gt;5,H196-J196-1,H196-J196)-1,IF(F196&gt;5,H196-J196-1,H196-J196)))</f>
        <v>#REF!</v>
      </c>
      <c r="O196" s="204" t="e">
        <f aca="false">IF(J196&gt;50,N196,M196)</f>
        <v>#REF!</v>
      </c>
      <c r="P196" s="205" t="e">
        <f aca="false">IF(K196&lt;9,I196,I196-1)</f>
        <v>#REF!</v>
      </c>
      <c r="Q196" s="208" t="e">
        <f aca="false">IF(G196=2,O196,P196)</f>
        <v>#REF!</v>
      </c>
    </row>
    <row r="197" customFormat="false" ht="13.2" hidden="false" customHeight="false" outlineLevel="0" collapsed="false">
      <c r="A197" s="204" t="e">
        <f aca="false">#REF!</f>
        <v>#REF!</v>
      </c>
      <c r="B197" s="205" t="e">
        <f aca="false">VLOOKUP(A197,#REF!,4)</f>
        <v>#REF!</v>
      </c>
      <c r="C197" s="205"/>
      <c r="D197" s="205"/>
      <c r="E197" s="205"/>
      <c r="F197" s="204" t="e">
        <f aca="false">VLOOKUP(K197,C3:E390,3)</f>
        <v>#REF!</v>
      </c>
      <c r="G197" s="204" t="e">
        <f aca="false">#REF!</f>
        <v>#REF!</v>
      </c>
      <c r="H197" s="209" t="e">
        <f aca="false">#REF!</f>
        <v>#REF!</v>
      </c>
      <c r="I197" s="204" t="e">
        <f aca="false">IF(J197&gt;50,IF(G197=2,H197-J197-1,H197-J197)+100,IF(G197=2,H197-J197-1,H197-J197))</f>
        <v>#REF!</v>
      </c>
      <c r="J197" s="209" t="e">
        <f aca="false">#REF!</f>
        <v>#REF!</v>
      </c>
      <c r="K197" s="210" t="e">
        <f aca="false">#REF!</f>
        <v>#REF!</v>
      </c>
      <c r="L197" s="59" t="n">
        <v>0</v>
      </c>
      <c r="M197" s="204" t="e">
        <f aca="false">IF(K197&gt;8,IF(F197&gt;5,H197-J197-1,H197-J197)-1,IF(F197&gt;5,H197-J197-1,H197-J197))</f>
        <v>#REF!</v>
      </c>
      <c r="N197" s="204" t="e">
        <f aca="false">IF(J197&gt;50,IF(K197&gt;8,IF(F197&gt;5,H197-J197-1,H197-J197)-1,IF(F197&gt;5,H197-J197-1,H197-J197))+100,IF(K197&gt;8,IF(F197&gt;5,H197-J197-1,H197-J197)-1,IF(F197&gt;5,H197-J197-1,H197-J197)))</f>
        <v>#REF!</v>
      </c>
      <c r="O197" s="204" t="e">
        <f aca="false">IF(J197&gt;50,N197,M197)</f>
        <v>#REF!</v>
      </c>
      <c r="P197" s="205" t="e">
        <f aca="false">IF(K197&lt;9,I197,I197-1)</f>
        <v>#REF!</v>
      </c>
      <c r="Q197" s="208" t="e">
        <f aca="false">IF(G197=2,O197,P197)</f>
        <v>#REF!</v>
      </c>
    </row>
    <row r="198" customFormat="false" ht="13.2" hidden="false" customHeight="false" outlineLevel="0" collapsed="false">
      <c r="A198" s="204" t="e">
        <f aca="false">#REF!</f>
        <v>#REF!</v>
      </c>
      <c r="B198" s="205" t="e">
        <f aca="false">VLOOKUP(A198,#REF!,4)</f>
        <v>#REF!</v>
      </c>
      <c r="C198" s="205"/>
      <c r="D198" s="205"/>
      <c r="E198" s="205"/>
      <c r="F198" s="204" t="e">
        <f aca="false">VLOOKUP(K198,C3:E391,3)</f>
        <v>#REF!</v>
      </c>
      <c r="G198" s="204" t="e">
        <f aca="false">#REF!</f>
        <v>#REF!</v>
      </c>
      <c r="H198" s="209" t="e">
        <f aca="false">#REF!</f>
        <v>#REF!</v>
      </c>
      <c r="I198" s="204" t="e">
        <f aca="false">IF(J198&gt;50,IF(G198=2,H198-J198-1,H198-J198)+100,IF(G198=2,H198-J198-1,H198-J198))</f>
        <v>#REF!</v>
      </c>
      <c r="J198" s="209" t="e">
        <f aca="false">#REF!</f>
        <v>#REF!</v>
      </c>
      <c r="K198" s="210" t="e">
        <f aca="false">#REF!</f>
        <v>#REF!</v>
      </c>
      <c r="L198" s="59" t="n">
        <v>0</v>
      </c>
      <c r="M198" s="204" t="e">
        <f aca="false">IF(K198&gt;8,IF(F198&gt;5,H198-J198-1,H198-J198)-1,IF(F198&gt;5,H198-J198-1,H198-J198))</f>
        <v>#REF!</v>
      </c>
      <c r="N198" s="204" t="e">
        <f aca="false">IF(J198&gt;50,IF(K198&gt;8,IF(F198&gt;5,H198-J198-1,H198-J198)-1,IF(F198&gt;5,H198-J198-1,H198-J198))+100,IF(K198&gt;8,IF(F198&gt;5,H198-J198-1,H198-J198)-1,IF(F198&gt;5,H198-J198-1,H198-J198)))</f>
        <v>#REF!</v>
      </c>
      <c r="O198" s="204" t="e">
        <f aca="false">IF(J198&gt;50,N198,M198)</f>
        <v>#REF!</v>
      </c>
      <c r="P198" s="205" t="e">
        <f aca="false">IF(K198&lt;9,I198,I198-1)</f>
        <v>#REF!</v>
      </c>
      <c r="Q198" s="208" t="e">
        <f aca="false">IF(G198=2,O198,P198)</f>
        <v>#REF!</v>
      </c>
    </row>
    <row r="199" customFormat="false" ht="13.2" hidden="false" customHeight="false" outlineLevel="0" collapsed="false">
      <c r="A199" s="204" t="e">
        <f aca="false">#REF!</f>
        <v>#REF!</v>
      </c>
      <c r="B199" s="205" t="e">
        <f aca="false">VLOOKUP(A199,#REF!,4)</f>
        <v>#REF!</v>
      </c>
      <c r="C199" s="205"/>
      <c r="D199" s="205"/>
      <c r="E199" s="205"/>
      <c r="F199" s="204" t="e">
        <f aca="false">VLOOKUP(K199,C3:E392,3)</f>
        <v>#REF!</v>
      </c>
      <c r="G199" s="204" t="e">
        <f aca="false">#REF!</f>
        <v>#REF!</v>
      </c>
      <c r="H199" s="209" t="e">
        <f aca="false">#REF!</f>
        <v>#REF!</v>
      </c>
      <c r="I199" s="204" t="e">
        <f aca="false">IF(J199&gt;50,IF(G199=2,H199-J199-1,H199-J199)+100,IF(G199=2,H199-J199-1,H199-J199))</f>
        <v>#REF!</v>
      </c>
      <c r="J199" s="209" t="e">
        <f aca="false">#REF!</f>
        <v>#REF!</v>
      </c>
      <c r="K199" s="210" t="e">
        <f aca="false">#REF!</f>
        <v>#REF!</v>
      </c>
      <c r="L199" s="59" t="n">
        <v>0</v>
      </c>
      <c r="M199" s="204" t="e">
        <f aca="false">IF(K199&gt;8,IF(F199&gt;5,H199-J199-1,H199-J199)-1,IF(F199&gt;5,H199-J199-1,H199-J199))</f>
        <v>#REF!</v>
      </c>
      <c r="N199" s="204" t="e">
        <f aca="false">IF(J199&gt;50,IF(K199&gt;8,IF(F199&gt;5,H199-J199-1,H199-J199)-1,IF(F199&gt;5,H199-J199-1,H199-J199))+100,IF(K199&gt;8,IF(F199&gt;5,H199-J199-1,H199-J199)-1,IF(F199&gt;5,H199-J199-1,H199-J199)))</f>
        <v>#REF!</v>
      </c>
      <c r="O199" s="204" t="e">
        <f aca="false">IF(J199&gt;50,N199,M199)</f>
        <v>#REF!</v>
      </c>
      <c r="P199" s="205" t="e">
        <f aca="false">IF(K199&lt;9,I199,I199-1)</f>
        <v>#REF!</v>
      </c>
      <c r="Q199" s="208" t="e">
        <f aca="false">IF(G199=2,O199,P199)</f>
        <v>#REF!</v>
      </c>
    </row>
    <row r="200" customFormat="false" ht="13.2" hidden="false" customHeight="false" outlineLevel="0" collapsed="false">
      <c r="A200" s="204" t="e">
        <f aca="false">#REF!</f>
        <v>#REF!</v>
      </c>
      <c r="B200" s="205" t="e">
        <f aca="false">VLOOKUP(A200,#REF!,4)</f>
        <v>#REF!</v>
      </c>
      <c r="C200" s="205"/>
      <c r="D200" s="205"/>
      <c r="E200" s="205"/>
      <c r="F200" s="204" t="e">
        <f aca="false">VLOOKUP(K200,C3:E393,3)</f>
        <v>#REF!</v>
      </c>
      <c r="G200" s="204" t="e">
        <f aca="false">#REF!</f>
        <v>#REF!</v>
      </c>
      <c r="H200" s="209" t="e">
        <f aca="false">#REF!</f>
        <v>#REF!</v>
      </c>
      <c r="I200" s="204" t="e">
        <f aca="false">IF(J200&gt;50,IF(G200=2,H200-J200-1,H200-J200)+100,IF(G200=2,H200-J200-1,H200-J200))</f>
        <v>#REF!</v>
      </c>
      <c r="J200" s="209" t="e">
        <f aca="false">#REF!</f>
        <v>#REF!</v>
      </c>
      <c r="K200" s="210" t="e">
        <f aca="false">#REF!</f>
        <v>#REF!</v>
      </c>
      <c r="L200" s="59" t="n">
        <v>0</v>
      </c>
      <c r="M200" s="204" t="e">
        <f aca="false">IF(K200&gt;8,IF(F200&gt;5,H200-J200-1,H200-J200)-1,IF(F200&gt;5,H200-J200-1,H200-J200))</f>
        <v>#REF!</v>
      </c>
      <c r="N200" s="204" t="e">
        <f aca="false">IF(J200&gt;50,IF(K200&gt;8,IF(F200&gt;5,H200-J200-1,H200-J200)-1,IF(F200&gt;5,H200-J200-1,H200-J200))+100,IF(K200&gt;8,IF(F200&gt;5,H200-J200-1,H200-J200)-1,IF(F200&gt;5,H200-J200-1,H200-J200)))</f>
        <v>#REF!</v>
      </c>
      <c r="O200" s="204" t="e">
        <f aca="false">IF(J200&gt;50,N200,M200)</f>
        <v>#REF!</v>
      </c>
      <c r="P200" s="205" t="e">
        <f aca="false">IF(K200&lt;9,I200,I200-1)</f>
        <v>#REF!</v>
      </c>
      <c r="Q200" s="208" t="e">
        <f aca="false">IF(G200=2,O200,P200)</f>
        <v>#REF!</v>
      </c>
    </row>
    <row r="201" customFormat="false" ht="13.2" hidden="false" customHeight="false" outlineLevel="0" collapsed="false">
      <c r="A201" s="204" t="e">
        <f aca="false">#REF!</f>
        <v>#REF!</v>
      </c>
      <c r="B201" s="205" t="e">
        <f aca="false">VLOOKUP(A201,#REF!,4)</f>
        <v>#REF!</v>
      </c>
      <c r="C201" s="205"/>
      <c r="D201" s="205"/>
      <c r="E201" s="205"/>
      <c r="F201" s="204" t="e">
        <f aca="false">VLOOKUP(K201,C3:E394,3)</f>
        <v>#REF!</v>
      </c>
      <c r="G201" s="204" t="e">
        <f aca="false">#REF!</f>
        <v>#REF!</v>
      </c>
      <c r="H201" s="209" t="e">
        <f aca="false">#REF!</f>
        <v>#REF!</v>
      </c>
      <c r="I201" s="204" t="e">
        <f aca="false">IF(J201&gt;50,IF(G201=2,H201-J201-1,H201-J201)+100,IF(G201=2,H201-J201-1,H201-J201))</f>
        <v>#REF!</v>
      </c>
      <c r="J201" s="209" t="e">
        <f aca="false">#REF!</f>
        <v>#REF!</v>
      </c>
      <c r="K201" s="210" t="e">
        <f aca="false">#REF!</f>
        <v>#REF!</v>
      </c>
      <c r="L201" s="59" t="n">
        <v>0</v>
      </c>
      <c r="M201" s="204" t="e">
        <f aca="false">IF(K201&gt;8,IF(F201&gt;5,H201-J201-1,H201-J201)-1,IF(F201&gt;5,H201-J201-1,H201-J201))</f>
        <v>#REF!</v>
      </c>
      <c r="N201" s="204" t="e">
        <f aca="false">IF(J201&gt;50,IF(K201&gt;8,IF(F201&gt;5,H201-J201-1,H201-J201)-1,IF(F201&gt;5,H201-J201-1,H201-J201))+100,IF(K201&gt;8,IF(F201&gt;5,H201-J201-1,H201-J201)-1,IF(F201&gt;5,H201-J201-1,H201-J201)))</f>
        <v>#REF!</v>
      </c>
      <c r="O201" s="204" t="e">
        <f aca="false">IF(J201&gt;50,N201,M201)</f>
        <v>#REF!</v>
      </c>
      <c r="P201" s="205" t="e">
        <f aca="false">IF(K201&lt;9,I201,I201-1)</f>
        <v>#REF!</v>
      </c>
      <c r="Q201" s="208" t="e">
        <f aca="false">IF(G201=2,O201,P201)</f>
        <v>#REF!</v>
      </c>
    </row>
    <row r="202" customFormat="false" ht="13.2" hidden="false" customHeight="false" outlineLevel="0" collapsed="false">
      <c r="A202" s="204" t="e">
        <f aca="false">#REF!</f>
        <v>#REF!</v>
      </c>
      <c r="B202" s="205" t="e">
        <f aca="false">VLOOKUP(A202,#REF!,4)</f>
        <v>#REF!</v>
      </c>
      <c r="C202" s="205"/>
      <c r="D202" s="205"/>
      <c r="E202" s="205"/>
      <c r="F202" s="204" t="e">
        <f aca="false">VLOOKUP(K202,C3:E395,3)</f>
        <v>#REF!</v>
      </c>
      <c r="G202" s="204" t="e">
        <f aca="false">#REF!</f>
        <v>#REF!</v>
      </c>
      <c r="H202" s="209" t="e">
        <f aca="false">#REF!</f>
        <v>#REF!</v>
      </c>
      <c r="I202" s="204" t="e">
        <f aca="false">IF(J202&gt;50,IF(G202=2,H202-J202-1,H202-J202)+100,IF(G202=2,H202-J202-1,H202-J202))</f>
        <v>#REF!</v>
      </c>
      <c r="J202" s="209" t="e">
        <f aca="false">#REF!</f>
        <v>#REF!</v>
      </c>
      <c r="K202" s="210" t="e">
        <f aca="false">#REF!</f>
        <v>#REF!</v>
      </c>
      <c r="L202" s="59" t="n">
        <v>0</v>
      </c>
      <c r="M202" s="204" t="e">
        <f aca="false">IF(K202&gt;8,IF(F202&gt;5,H202-J202-1,H202-J202)-1,IF(F202&gt;5,H202-J202-1,H202-J202))</f>
        <v>#REF!</v>
      </c>
      <c r="N202" s="204" t="e">
        <f aca="false">IF(J202&gt;50,IF(K202&gt;8,IF(F202&gt;5,H202-J202-1,H202-J202)-1,IF(F202&gt;5,H202-J202-1,H202-J202))+100,IF(K202&gt;8,IF(F202&gt;5,H202-J202-1,H202-J202)-1,IF(F202&gt;5,H202-J202-1,H202-J202)))</f>
        <v>#REF!</v>
      </c>
      <c r="O202" s="204" t="e">
        <f aca="false">IF(J202&gt;50,N202,M202)</f>
        <v>#REF!</v>
      </c>
      <c r="P202" s="205" t="e">
        <f aca="false">IF(K202&lt;9,I202,I202-1)</f>
        <v>#REF!</v>
      </c>
      <c r="Q202" s="208" t="e">
        <f aca="false">IF(G202=2,O202,P202)</f>
        <v>#REF!</v>
      </c>
    </row>
    <row r="203" customFormat="false" ht="13.2" hidden="false" customHeight="false" outlineLevel="0" collapsed="false">
      <c r="A203" s="204" t="e">
        <f aca="false">#REF!</f>
        <v>#REF!</v>
      </c>
      <c r="B203" s="205" t="e">
        <f aca="false">VLOOKUP(A203,#REF!,4)</f>
        <v>#REF!</v>
      </c>
      <c r="C203" s="205"/>
      <c r="D203" s="205"/>
      <c r="E203" s="205"/>
      <c r="F203" s="204" t="e">
        <f aca="false">VLOOKUP(K203,C3:E396,3)</f>
        <v>#REF!</v>
      </c>
      <c r="G203" s="204" t="e">
        <f aca="false">#REF!</f>
        <v>#REF!</v>
      </c>
      <c r="H203" s="209" t="e">
        <f aca="false">#REF!</f>
        <v>#REF!</v>
      </c>
      <c r="I203" s="204" t="e">
        <f aca="false">IF(J203&gt;50,IF(G203=2,H203-J203-1,H203-J203)+100,IF(G203=2,H203-J203-1,H203-J203))</f>
        <v>#REF!</v>
      </c>
      <c r="J203" s="209" t="e">
        <f aca="false">#REF!</f>
        <v>#REF!</v>
      </c>
      <c r="K203" s="210" t="e">
        <f aca="false">#REF!</f>
        <v>#REF!</v>
      </c>
      <c r="L203" s="59" t="n">
        <v>0</v>
      </c>
      <c r="M203" s="204" t="e">
        <f aca="false">IF(K203&gt;8,IF(F203&gt;5,H203-J203-1,H203-J203)-1,IF(F203&gt;5,H203-J203-1,H203-J203))</f>
        <v>#REF!</v>
      </c>
      <c r="N203" s="204" t="e">
        <f aca="false">IF(J203&gt;50,IF(K203&gt;8,IF(F203&gt;5,H203-J203-1,H203-J203)-1,IF(F203&gt;5,H203-J203-1,H203-J203))+100,IF(K203&gt;8,IF(F203&gt;5,H203-J203-1,H203-J203)-1,IF(F203&gt;5,H203-J203-1,H203-J203)))</f>
        <v>#REF!</v>
      </c>
      <c r="O203" s="204" t="e">
        <f aca="false">IF(J203&gt;50,N203,M203)</f>
        <v>#REF!</v>
      </c>
      <c r="P203" s="205" t="e">
        <f aca="false">IF(K203&lt;9,I203,I203-1)</f>
        <v>#REF!</v>
      </c>
      <c r="Q203" s="208" t="e">
        <f aca="false">IF(G203=2,O203,P203)</f>
        <v>#REF!</v>
      </c>
    </row>
    <row r="204" customFormat="false" ht="13.2" hidden="false" customHeight="false" outlineLevel="0" collapsed="false">
      <c r="A204" s="204" t="e">
        <f aca="false">#REF!</f>
        <v>#REF!</v>
      </c>
      <c r="B204" s="205" t="e">
        <f aca="false">VLOOKUP(A204,#REF!,4)</f>
        <v>#REF!</v>
      </c>
      <c r="C204" s="205"/>
      <c r="D204" s="205"/>
      <c r="E204" s="205"/>
      <c r="F204" s="204" t="e">
        <f aca="false">VLOOKUP(K204,C3:E397,3)</f>
        <v>#REF!</v>
      </c>
      <c r="G204" s="204" t="e">
        <f aca="false">#REF!</f>
        <v>#REF!</v>
      </c>
      <c r="H204" s="209" t="e">
        <f aca="false">#REF!</f>
        <v>#REF!</v>
      </c>
      <c r="I204" s="204" t="e">
        <f aca="false">IF(J204&gt;50,IF(G204=2,H204-J204-1,H204-J204)+100,IF(G204=2,H204-J204-1,H204-J204))</f>
        <v>#REF!</v>
      </c>
      <c r="J204" s="209" t="e">
        <f aca="false">#REF!</f>
        <v>#REF!</v>
      </c>
      <c r="K204" s="210" t="e">
        <f aca="false">#REF!</f>
        <v>#REF!</v>
      </c>
      <c r="L204" s="59" t="n">
        <v>0</v>
      </c>
      <c r="M204" s="204" t="e">
        <f aca="false">IF(K204&gt;8,IF(F204&gt;5,H204-J204-1,H204-J204)-1,IF(F204&gt;5,H204-J204-1,H204-J204))</f>
        <v>#REF!</v>
      </c>
      <c r="N204" s="204" t="e">
        <f aca="false">IF(J204&gt;50,IF(K204&gt;8,IF(F204&gt;5,H204-J204-1,H204-J204)-1,IF(F204&gt;5,H204-J204-1,H204-J204))+100,IF(K204&gt;8,IF(F204&gt;5,H204-J204-1,H204-J204)-1,IF(F204&gt;5,H204-J204-1,H204-J204)))</f>
        <v>#REF!</v>
      </c>
      <c r="O204" s="204" t="e">
        <f aca="false">IF(J204&gt;50,N204,M204)</f>
        <v>#REF!</v>
      </c>
      <c r="P204" s="205" t="e">
        <f aca="false">IF(K204&lt;9,I204,I204-1)</f>
        <v>#REF!</v>
      </c>
      <c r="Q204" s="208" t="e">
        <f aca="false">IF(G204=2,O204,P204)</f>
        <v>#REF!</v>
      </c>
    </row>
    <row r="205" customFormat="false" ht="13.2" hidden="false" customHeight="false" outlineLevel="0" collapsed="false">
      <c r="A205" s="204" t="e">
        <f aca="false">#REF!</f>
        <v>#REF!</v>
      </c>
      <c r="B205" s="205" t="e">
        <f aca="false">VLOOKUP(A205,#REF!,4)</f>
        <v>#REF!</v>
      </c>
      <c r="C205" s="205"/>
      <c r="D205" s="205"/>
      <c r="E205" s="205"/>
      <c r="F205" s="204" t="e">
        <f aca="false">VLOOKUP(K205,C3:E398,3)</f>
        <v>#REF!</v>
      </c>
      <c r="G205" s="204" t="e">
        <f aca="false">#REF!</f>
        <v>#REF!</v>
      </c>
      <c r="H205" s="209" t="e">
        <f aca="false">#REF!</f>
        <v>#REF!</v>
      </c>
      <c r="I205" s="204" t="e">
        <f aca="false">IF(J205&gt;50,IF(G205=2,H205-J205-1,H205-J205)+100,IF(G205=2,H205-J205-1,H205-J205))</f>
        <v>#REF!</v>
      </c>
      <c r="J205" s="209" t="e">
        <f aca="false">#REF!</f>
        <v>#REF!</v>
      </c>
      <c r="K205" s="210" t="e">
        <f aca="false">#REF!</f>
        <v>#REF!</v>
      </c>
      <c r="L205" s="59" t="n">
        <v>0</v>
      </c>
      <c r="M205" s="204" t="e">
        <f aca="false">IF(K205&gt;8,IF(F205&gt;5,H205-J205-1,H205-J205)-1,IF(F205&gt;5,H205-J205-1,H205-J205))</f>
        <v>#REF!</v>
      </c>
      <c r="N205" s="204" t="e">
        <f aca="false">IF(J205&gt;50,IF(K205&gt;8,IF(F205&gt;5,H205-J205-1,H205-J205)-1,IF(F205&gt;5,H205-J205-1,H205-J205))+100,IF(K205&gt;8,IF(F205&gt;5,H205-J205-1,H205-J205)-1,IF(F205&gt;5,H205-J205-1,H205-J205)))</f>
        <v>#REF!</v>
      </c>
      <c r="O205" s="204" t="e">
        <f aca="false">IF(J205&gt;50,N205,M205)</f>
        <v>#REF!</v>
      </c>
      <c r="P205" s="205" t="e">
        <f aca="false">IF(K205&lt;9,I205,I205-1)</f>
        <v>#REF!</v>
      </c>
      <c r="Q205" s="208" t="e">
        <f aca="false">IF(G205=2,O205,P205)</f>
        <v>#REF!</v>
      </c>
    </row>
    <row r="206" customFormat="false" ht="13.2" hidden="false" customHeight="false" outlineLevel="0" collapsed="false">
      <c r="A206" s="204" t="e">
        <f aca="false">#REF!</f>
        <v>#REF!</v>
      </c>
      <c r="B206" s="205" t="e">
        <f aca="false">VLOOKUP(A206,#REF!,4)</f>
        <v>#REF!</v>
      </c>
      <c r="C206" s="205"/>
      <c r="D206" s="205"/>
      <c r="E206" s="205"/>
      <c r="F206" s="204" t="e">
        <f aca="false">VLOOKUP(K206,C3:E399,3)</f>
        <v>#REF!</v>
      </c>
      <c r="G206" s="204" t="e">
        <f aca="false">#REF!</f>
        <v>#REF!</v>
      </c>
      <c r="H206" s="209" t="e">
        <f aca="false">#REF!</f>
        <v>#REF!</v>
      </c>
      <c r="I206" s="204" t="e">
        <f aca="false">IF(J206&gt;50,IF(G206=2,H206-J206-1,H206-J206)+100,IF(G206=2,H206-J206-1,H206-J206))</f>
        <v>#REF!</v>
      </c>
      <c r="J206" s="209" t="e">
        <f aca="false">#REF!</f>
        <v>#REF!</v>
      </c>
      <c r="K206" s="210" t="e">
        <f aca="false">#REF!</f>
        <v>#REF!</v>
      </c>
      <c r="L206" s="59" t="n">
        <v>0</v>
      </c>
      <c r="M206" s="204" t="e">
        <f aca="false">IF(K206&gt;8,IF(F206&gt;5,H206-J206-1,H206-J206)-1,IF(F206&gt;5,H206-J206-1,H206-J206))</f>
        <v>#REF!</v>
      </c>
      <c r="N206" s="204" t="e">
        <f aca="false">IF(J206&gt;50,IF(K206&gt;8,IF(F206&gt;5,H206-J206-1,H206-J206)-1,IF(F206&gt;5,H206-J206-1,H206-J206))+100,IF(K206&gt;8,IF(F206&gt;5,H206-J206-1,H206-J206)-1,IF(F206&gt;5,H206-J206-1,H206-J206)))</f>
        <v>#REF!</v>
      </c>
      <c r="O206" s="204" t="e">
        <f aca="false">IF(J206&gt;50,N206,M206)</f>
        <v>#REF!</v>
      </c>
      <c r="P206" s="205" t="e">
        <f aca="false">IF(K206&lt;9,I206,I206-1)</f>
        <v>#REF!</v>
      </c>
      <c r="Q206" s="208" t="e">
        <f aca="false">IF(G206=2,O206,P206)</f>
        <v>#REF!</v>
      </c>
    </row>
    <row r="207" customFormat="false" ht="13.2" hidden="false" customHeight="false" outlineLevel="0" collapsed="false">
      <c r="A207" s="204" t="e">
        <f aca="false">#REF!</f>
        <v>#REF!</v>
      </c>
      <c r="B207" s="205" t="e">
        <f aca="false">VLOOKUP(A207,#REF!,4)</f>
        <v>#REF!</v>
      </c>
      <c r="C207" s="205"/>
      <c r="D207" s="205"/>
      <c r="E207" s="205"/>
      <c r="F207" s="204" t="e">
        <f aca="false">VLOOKUP(K207,C3:E318,3)</f>
        <v>#REF!</v>
      </c>
      <c r="G207" s="204" t="e">
        <f aca="false">#REF!</f>
        <v>#REF!</v>
      </c>
      <c r="H207" s="209" t="e">
        <f aca="false">#REF!</f>
        <v>#REF!</v>
      </c>
      <c r="I207" s="204" t="e">
        <f aca="false">IF(J207&gt;50,IF(G207=2,H207-J207-1,H207-J207)+100,IF(G207=2,H207-J207-1,H207-J207))</f>
        <v>#REF!</v>
      </c>
      <c r="J207" s="209" t="e">
        <f aca="false">#REF!</f>
        <v>#REF!</v>
      </c>
      <c r="K207" s="210" t="e">
        <f aca="false">#REF!</f>
        <v>#REF!</v>
      </c>
      <c r="L207" s="59" t="n">
        <v>0</v>
      </c>
      <c r="M207" s="204" t="e">
        <f aca="false">IF(K207&gt;8,IF(F207&gt;5,H207-J207-1,H207-J207)-1,IF(F207&gt;5,H207-J207-1,H207-J207))</f>
        <v>#REF!</v>
      </c>
      <c r="N207" s="204" t="e">
        <f aca="false">IF(J207&gt;50,IF(K207&gt;8,IF(F207&gt;5,H207-J207-1,H207-J207)-1,IF(F207&gt;5,H207-J207-1,H207-J207))+100,IF(K207&gt;8,IF(F207&gt;5,H207-J207-1,H207-J207)-1,IF(F207&gt;5,H207-J207-1,H207-J207)))</f>
        <v>#REF!</v>
      </c>
      <c r="O207" s="204" t="e">
        <f aca="false">IF(J207&gt;50,N207,M207)</f>
        <v>#REF!</v>
      </c>
      <c r="P207" s="205" t="e">
        <f aca="false">IF(K207&lt;9,I207,I207-1)</f>
        <v>#REF!</v>
      </c>
      <c r="Q207" s="208" t="e">
        <f aca="false">IF(G207=2,O207,P207)</f>
        <v>#REF!</v>
      </c>
    </row>
    <row r="208" customFormat="false" ht="13.2" hidden="false" customHeight="false" outlineLevel="0" collapsed="false">
      <c r="A208" s="204" t="e">
        <f aca="false">#REF!</f>
        <v>#REF!</v>
      </c>
      <c r="B208" s="205" t="e">
        <f aca="false">VLOOKUP(A208,#REF!,4)</f>
        <v>#REF!</v>
      </c>
      <c r="C208" s="205"/>
      <c r="D208" s="205"/>
      <c r="E208" s="205"/>
      <c r="F208" s="204" t="e">
        <f aca="false">VLOOKUP(K208,C3:E319,3)</f>
        <v>#REF!</v>
      </c>
      <c r="G208" s="204" t="e">
        <f aca="false">#REF!</f>
        <v>#REF!</v>
      </c>
      <c r="H208" s="209" t="e">
        <f aca="false">#REF!</f>
        <v>#REF!</v>
      </c>
      <c r="I208" s="204" t="e">
        <f aca="false">IF(J208&gt;50,IF(G208=2,H208-J208-1,H208-J208)+100,IF(G208=2,H208-J208-1,H208-J208))</f>
        <v>#REF!</v>
      </c>
      <c r="J208" s="209" t="e">
        <f aca="false">#REF!</f>
        <v>#REF!</v>
      </c>
      <c r="K208" s="210" t="e">
        <f aca="false">#REF!</f>
        <v>#REF!</v>
      </c>
      <c r="L208" s="59" t="n">
        <v>0</v>
      </c>
      <c r="M208" s="204" t="e">
        <f aca="false">IF(K208&gt;8,IF(F208&gt;5,H208-J208-1,H208-J208)-1,IF(F208&gt;5,H208-J208-1,H208-J208))</f>
        <v>#REF!</v>
      </c>
      <c r="N208" s="204" t="e">
        <f aca="false">IF(J208&gt;50,IF(K208&gt;8,IF(F208&gt;5,H208-J208-1,H208-J208)-1,IF(F208&gt;5,H208-J208-1,H208-J208))+100,IF(K208&gt;8,IF(F208&gt;5,H208-J208-1,H208-J208)-1,IF(F208&gt;5,H208-J208-1,H208-J208)))</f>
        <v>#REF!</v>
      </c>
      <c r="O208" s="204" t="e">
        <f aca="false">IF(J208&gt;50,N208,M208)</f>
        <v>#REF!</v>
      </c>
      <c r="P208" s="205" t="e">
        <f aca="false">IF(K208&lt;9,I208,I208-1)</f>
        <v>#REF!</v>
      </c>
      <c r="Q208" s="208" t="e">
        <f aca="false">IF(G208=2,O208,P208)</f>
        <v>#REF!</v>
      </c>
    </row>
    <row r="209" customFormat="false" ht="13.2" hidden="false" customHeight="false" outlineLevel="0" collapsed="false">
      <c r="A209" s="204" t="e">
        <f aca="false">#REF!</f>
        <v>#REF!</v>
      </c>
      <c r="B209" s="205" t="e">
        <f aca="false">VLOOKUP(A209,#REF!,4)</f>
        <v>#REF!</v>
      </c>
      <c r="C209" s="205"/>
      <c r="D209" s="205"/>
      <c r="E209" s="205"/>
      <c r="F209" s="204" t="e">
        <f aca="false">VLOOKUP(K209,C3:E320,3)</f>
        <v>#REF!</v>
      </c>
      <c r="G209" s="204" t="e">
        <f aca="false">#REF!</f>
        <v>#REF!</v>
      </c>
      <c r="H209" s="209" t="e">
        <f aca="false">#REF!</f>
        <v>#REF!</v>
      </c>
      <c r="I209" s="204" t="e">
        <f aca="false">IF(J209&gt;50,IF(G209=2,H209-J209-1,H209-J209)+100,IF(G209=2,H209-J209-1,H209-J209))</f>
        <v>#REF!</v>
      </c>
      <c r="J209" s="209" t="e">
        <f aca="false">#REF!</f>
        <v>#REF!</v>
      </c>
      <c r="K209" s="210" t="e">
        <f aca="false">#REF!</f>
        <v>#REF!</v>
      </c>
      <c r="L209" s="59" t="n">
        <v>0</v>
      </c>
      <c r="M209" s="204" t="e">
        <f aca="false">IF(K209&gt;8,IF(F209&gt;5,H209-J209-1,H209-J209)-1,IF(F209&gt;5,H209-J209-1,H209-J209))</f>
        <v>#REF!</v>
      </c>
      <c r="N209" s="204" t="e">
        <f aca="false">IF(J209&gt;50,IF(K209&gt;8,IF(F209&gt;5,H209-J209-1,H209-J209)-1,IF(F209&gt;5,H209-J209-1,H209-J209))+100,IF(K209&gt;8,IF(F209&gt;5,H209-J209-1,H209-J209)-1,IF(F209&gt;5,H209-J209-1,H209-J209)))</f>
        <v>#REF!</v>
      </c>
      <c r="O209" s="204" t="e">
        <f aca="false">IF(J209&gt;50,N209,M209)</f>
        <v>#REF!</v>
      </c>
      <c r="P209" s="205" t="e">
        <f aca="false">IF(K209&lt;9,I209,I209-1)</f>
        <v>#REF!</v>
      </c>
      <c r="Q209" s="208" t="e">
        <f aca="false">IF(G209=2,O209,P209)</f>
        <v>#REF!</v>
      </c>
    </row>
    <row r="210" customFormat="false" ht="13.2" hidden="false" customHeight="false" outlineLevel="0" collapsed="false">
      <c r="A210" s="204" t="e">
        <f aca="false">#REF!</f>
        <v>#REF!</v>
      </c>
      <c r="B210" s="205" t="e">
        <f aca="false">VLOOKUP(A210,#REF!,4)</f>
        <v>#REF!</v>
      </c>
      <c r="C210" s="205"/>
      <c r="D210" s="205"/>
      <c r="E210" s="205"/>
      <c r="F210" s="204" t="e">
        <f aca="false">VLOOKUP(K210,C3:E321,3)</f>
        <v>#REF!</v>
      </c>
      <c r="G210" s="204" t="e">
        <f aca="false">#REF!</f>
        <v>#REF!</v>
      </c>
      <c r="H210" s="209" t="e">
        <f aca="false">#REF!</f>
        <v>#REF!</v>
      </c>
      <c r="I210" s="204" t="e">
        <f aca="false">IF(J210&gt;50,IF(G210=2,H210-J210-1,H210-J210)+100,IF(G210=2,H210-J210-1,H210-J210))</f>
        <v>#REF!</v>
      </c>
      <c r="J210" s="209" t="e">
        <f aca="false">#REF!</f>
        <v>#REF!</v>
      </c>
      <c r="K210" s="210" t="e">
        <f aca="false">#REF!</f>
        <v>#REF!</v>
      </c>
      <c r="L210" s="59" t="n">
        <v>0</v>
      </c>
      <c r="M210" s="204" t="e">
        <f aca="false">IF(K210&gt;8,IF(F210&gt;5,H210-J210-1,H210-J210)-1,IF(F210&gt;5,H210-J210-1,H210-J210))</f>
        <v>#REF!</v>
      </c>
      <c r="N210" s="204" t="e">
        <f aca="false">IF(J210&gt;50,IF(K210&gt;8,IF(F210&gt;5,H210-J210-1,H210-J210)-1,IF(F210&gt;5,H210-J210-1,H210-J210))+100,IF(K210&gt;8,IF(F210&gt;5,H210-J210-1,H210-J210)-1,IF(F210&gt;5,H210-J210-1,H210-J210)))</f>
        <v>#REF!</v>
      </c>
      <c r="O210" s="204" t="e">
        <f aca="false">IF(J210&gt;50,N210,M210)</f>
        <v>#REF!</v>
      </c>
      <c r="P210" s="205" t="e">
        <f aca="false">IF(K210&lt;9,I210,I210-1)</f>
        <v>#REF!</v>
      </c>
      <c r="Q210" s="208" t="e">
        <f aca="false">IF(G210=2,O210,P210)</f>
        <v>#REF!</v>
      </c>
    </row>
    <row r="211" customFormat="false" ht="13.2" hidden="false" customHeight="false" outlineLevel="0" collapsed="false">
      <c r="A211" s="204" t="e">
        <f aca="false">#REF!</f>
        <v>#REF!</v>
      </c>
      <c r="B211" s="205" t="e">
        <f aca="false">VLOOKUP(A211,#REF!,4)</f>
        <v>#REF!</v>
      </c>
      <c r="C211" s="205"/>
      <c r="D211" s="205"/>
      <c r="E211" s="205"/>
      <c r="F211" s="204" t="e">
        <f aca="false">VLOOKUP(K211,C3:E322,3)</f>
        <v>#REF!</v>
      </c>
      <c r="G211" s="204" t="e">
        <f aca="false">#REF!</f>
        <v>#REF!</v>
      </c>
      <c r="H211" s="209" t="e">
        <f aca="false">#REF!</f>
        <v>#REF!</v>
      </c>
      <c r="I211" s="204" t="e">
        <f aca="false">IF(J211&gt;50,IF(G211=2,H211-J211-1,H211-J211)+100,IF(G211=2,H211-J211-1,H211-J211))</f>
        <v>#REF!</v>
      </c>
      <c r="J211" s="209" t="e">
        <f aca="false">#REF!</f>
        <v>#REF!</v>
      </c>
      <c r="K211" s="210" t="e">
        <f aca="false">#REF!</f>
        <v>#REF!</v>
      </c>
      <c r="L211" s="59" t="n">
        <v>0</v>
      </c>
      <c r="M211" s="204" t="e">
        <f aca="false">IF(K211&gt;8,IF(F211&gt;5,H211-J211-1,H211-J211)-1,IF(F211&gt;5,H211-J211-1,H211-J211))</f>
        <v>#REF!</v>
      </c>
      <c r="N211" s="204" t="e">
        <f aca="false">IF(J211&gt;50,IF(K211&gt;8,IF(F211&gt;5,H211-J211-1,H211-J211)-1,IF(F211&gt;5,H211-J211-1,H211-J211))+100,IF(K211&gt;8,IF(F211&gt;5,H211-J211-1,H211-J211)-1,IF(F211&gt;5,H211-J211-1,H211-J211)))</f>
        <v>#REF!</v>
      </c>
      <c r="O211" s="204" t="e">
        <f aca="false">IF(J211&gt;50,N211,M211)</f>
        <v>#REF!</v>
      </c>
      <c r="P211" s="205" t="e">
        <f aca="false">IF(K211&lt;9,I211,I211-1)</f>
        <v>#REF!</v>
      </c>
      <c r="Q211" s="208" t="e">
        <f aca="false">IF(G211=2,O211,P211)</f>
        <v>#REF!</v>
      </c>
    </row>
    <row r="212" customFormat="false" ht="13.2" hidden="false" customHeight="false" outlineLevel="0" collapsed="false">
      <c r="A212" s="204" t="e">
        <f aca="false">#REF!</f>
        <v>#REF!</v>
      </c>
      <c r="B212" s="205" t="e">
        <f aca="false">VLOOKUP(A212,#REF!,4)</f>
        <v>#REF!</v>
      </c>
      <c r="C212" s="205"/>
      <c r="D212" s="205"/>
      <c r="E212" s="205"/>
      <c r="F212" s="204" t="e">
        <f aca="false">VLOOKUP(K212,C3:E323,3)</f>
        <v>#REF!</v>
      </c>
      <c r="G212" s="204" t="e">
        <f aca="false">#REF!</f>
        <v>#REF!</v>
      </c>
      <c r="H212" s="209" t="e">
        <f aca="false">#REF!</f>
        <v>#REF!</v>
      </c>
      <c r="I212" s="204" t="e">
        <f aca="false">IF(J212&gt;50,IF(G212=2,H212-J212-1,H212-J212)+100,IF(G212=2,H212-J212-1,H212-J212))</f>
        <v>#REF!</v>
      </c>
      <c r="J212" s="209" t="e">
        <f aca="false">#REF!</f>
        <v>#REF!</v>
      </c>
      <c r="K212" s="210" t="e">
        <f aca="false">#REF!</f>
        <v>#REF!</v>
      </c>
      <c r="L212" s="59" t="n">
        <v>0</v>
      </c>
      <c r="M212" s="204" t="e">
        <f aca="false">IF(K212&gt;8,IF(F212&gt;5,H212-J212-1,H212-J212)-1,IF(F212&gt;5,H212-J212-1,H212-J212))</f>
        <v>#REF!</v>
      </c>
      <c r="N212" s="204" t="e">
        <f aca="false">IF(J212&gt;50,IF(K212&gt;8,IF(F212&gt;5,H212-J212-1,H212-J212)-1,IF(F212&gt;5,H212-J212-1,H212-J212))+100,IF(K212&gt;8,IF(F212&gt;5,H212-J212-1,H212-J212)-1,IF(F212&gt;5,H212-J212-1,H212-J212)))</f>
        <v>#REF!</v>
      </c>
      <c r="O212" s="204" t="e">
        <f aca="false">IF(J212&gt;50,N212,M212)</f>
        <v>#REF!</v>
      </c>
      <c r="P212" s="205" t="e">
        <f aca="false">IF(K212&lt;9,I212,I212-1)</f>
        <v>#REF!</v>
      </c>
      <c r="Q212" s="208" t="e">
        <f aca="false">IF(G212=2,O212,P212)</f>
        <v>#REF!</v>
      </c>
    </row>
    <row r="213" customFormat="false" ht="13.2" hidden="false" customHeight="false" outlineLevel="0" collapsed="false">
      <c r="A213" s="204" t="e">
        <f aca="false">#REF!</f>
        <v>#REF!</v>
      </c>
      <c r="B213" s="205" t="e">
        <f aca="false">VLOOKUP(A213,#REF!,4)</f>
        <v>#REF!</v>
      </c>
      <c r="C213" s="205"/>
      <c r="D213" s="205"/>
      <c r="E213" s="205"/>
      <c r="F213" s="204" t="e">
        <f aca="false">VLOOKUP(K213,C3:E324,3)</f>
        <v>#REF!</v>
      </c>
      <c r="G213" s="204" t="e">
        <f aca="false">#REF!</f>
        <v>#REF!</v>
      </c>
      <c r="H213" s="209" t="e">
        <f aca="false">#REF!</f>
        <v>#REF!</v>
      </c>
      <c r="I213" s="204" t="e">
        <f aca="false">IF(J213&gt;50,IF(G213=2,H213-J213-1,H213-J213)+100,IF(G213=2,H213-J213-1,H213-J213))</f>
        <v>#REF!</v>
      </c>
      <c r="J213" s="209" t="e">
        <f aca="false">#REF!</f>
        <v>#REF!</v>
      </c>
      <c r="K213" s="210" t="e">
        <f aca="false">#REF!</f>
        <v>#REF!</v>
      </c>
      <c r="L213" s="59" t="n">
        <v>0</v>
      </c>
      <c r="M213" s="204" t="e">
        <f aca="false">IF(K213&gt;8,IF(F213&gt;5,H213-J213-1,H213-J213)-1,IF(F213&gt;5,H213-J213-1,H213-J213))</f>
        <v>#REF!</v>
      </c>
      <c r="N213" s="204" t="e">
        <f aca="false">IF(J213&gt;50,IF(K213&gt;8,IF(F213&gt;5,H213-J213-1,H213-J213)-1,IF(F213&gt;5,H213-J213-1,H213-J213))+100,IF(K213&gt;8,IF(F213&gt;5,H213-J213-1,H213-J213)-1,IF(F213&gt;5,H213-J213-1,H213-J213)))</f>
        <v>#REF!</v>
      </c>
      <c r="O213" s="204" t="e">
        <f aca="false">IF(J213&gt;50,N213,M213)</f>
        <v>#REF!</v>
      </c>
      <c r="P213" s="205" t="e">
        <f aca="false">IF(K213&lt;9,I213,I213-1)</f>
        <v>#REF!</v>
      </c>
      <c r="Q213" s="208" t="e">
        <f aca="false">IF(G213=2,O213,P213)</f>
        <v>#REF!</v>
      </c>
    </row>
    <row r="214" customFormat="false" ht="13.2" hidden="false" customHeight="false" outlineLevel="0" collapsed="false">
      <c r="A214" s="204" t="e">
        <f aca="false">#REF!</f>
        <v>#REF!</v>
      </c>
      <c r="B214" s="205" t="e">
        <f aca="false">VLOOKUP(A214,#REF!,4)</f>
        <v>#REF!</v>
      </c>
      <c r="C214" s="205"/>
      <c r="D214" s="205"/>
      <c r="E214" s="205"/>
      <c r="F214" s="204" t="e">
        <f aca="false">VLOOKUP(K214,C3:E325,3)</f>
        <v>#REF!</v>
      </c>
      <c r="G214" s="204" t="e">
        <f aca="false">#REF!</f>
        <v>#REF!</v>
      </c>
      <c r="H214" s="209" t="e">
        <f aca="false">#REF!</f>
        <v>#REF!</v>
      </c>
      <c r="I214" s="204" t="e">
        <f aca="false">IF(J214&gt;50,IF(G214=2,H214-J214-1,H214-J214)+100,IF(G214=2,H214-J214-1,H214-J214))</f>
        <v>#REF!</v>
      </c>
      <c r="J214" s="209" t="e">
        <f aca="false">#REF!</f>
        <v>#REF!</v>
      </c>
      <c r="K214" s="210" t="e">
        <f aca="false">#REF!</f>
        <v>#REF!</v>
      </c>
      <c r="L214" s="59" t="n">
        <v>0</v>
      </c>
      <c r="M214" s="204" t="e">
        <f aca="false">IF(K214&gt;8,IF(F214&gt;5,H214-J214-1,H214-J214)-1,IF(F214&gt;5,H214-J214-1,H214-J214))</f>
        <v>#REF!</v>
      </c>
      <c r="N214" s="204" t="e">
        <f aca="false">IF(J214&gt;50,IF(K214&gt;8,IF(F214&gt;5,H214-J214-1,H214-J214)-1,IF(F214&gt;5,H214-J214-1,H214-J214))+100,IF(K214&gt;8,IF(F214&gt;5,H214-J214-1,H214-J214)-1,IF(F214&gt;5,H214-J214-1,H214-J214)))</f>
        <v>#REF!</v>
      </c>
      <c r="O214" s="204" t="e">
        <f aca="false">IF(J214&gt;50,N214,M214)</f>
        <v>#REF!</v>
      </c>
      <c r="P214" s="205" t="e">
        <f aca="false">IF(K214&lt;9,I214,I214-1)</f>
        <v>#REF!</v>
      </c>
      <c r="Q214" s="208" t="e">
        <f aca="false">IF(G214=2,O214,P214)</f>
        <v>#REF!</v>
      </c>
    </row>
    <row r="215" customFormat="false" ht="13.2" hidden="false" customHeight="false" outlineLevel="0" collapsed="false">
      <c r="A215" s="204" t="e">
        <f aca="false">#REF!</f>
        <v>#REF!</v>
      </c>
      <c r="B215" s="205" t="e">
        <f aca="false">VLOOKUP(A215,#REF!,4)</f>
        <v>#REF!</v>
      </c>
      <c r="C215" s="205"/>
      <c r="D215" s="205"/>
      <c r="E215" s="205"/>
      <c r="F215" s="204" t="e">
        <f aca="false">VLOOKUP(K215,C3:E326,3)</f>
        <v>#REF!</v>
      </c>
      <c r="G215" s="204" t="e">
        <f aca="false">#REF!</f>
        <v>#REF!</v>
      </c>
      <c r="H215" s="209" t="e">
        <f aca="false">#REF!</f>
        <v>#REF!</v>
      </c>
      <c r="I215" s="204" t="e">
        <f aca="false">IF(J215&gt;50,IF(G215=2,H215-J215-1,H215-J215)+100,IF(G215=2,H215-J215-1,H215-J215))</f>
        <v>#REF!</v>
      </c>
      <c r="J215" s="209" t="e">
        <f aca="false">#REF!</f>
        <v>#REF!</v>
      </c>
      <c r="K215" s="210" t="e">
        <f aca="false">#REF!</f>
        <v>#REF!</v>
      </c>
      <c r="L215" s="59" t="n">
        <v>0</v>
      </c>
      <c r="M215" s="204" t="e">
        <f aca="false">IF(K215&gt;8,IF(F215&gt;5,H215-J215-1,H215-J215)-1,IF(F215&gt;5,H215-J215-1,H215-J215))</f>
        <v>#REF!</v>
      </c>
      <c r="N215" s="204" t="e">
        <f aca="false">IF(J215&gt;50,IF(K215&gt;8,IF(F215&gt;5,H215-J215-1,H215-J215)-1,IF(F215&gt;5,H215-J215-1,H215-J215))+100,IF(K215&gt;8,IF(F215&gt;5,H215-J215-1,H215-J215)-1,IF(F215&gt;5,H215-J215-1,H215-J215)))</f>
        <v>#REF!</v>
      </c>
      <c r="O215" s="204" t="e">
        <f aca="false">IF(J215&gt;50,N215,M215)</f>
        <v>#REF!</v>
      </c>
      <c r="P215" s="205" t="e">
        <f aca="false">IF(K215&lt;9,I215,I215-1)</f>
        <v>#REF!</v>
      </c>
      <c r="Q215" s="208" t="e">
        <f aca="false">IF(G215=2,O215,P215)</f>
        <v>#REF!</v>
      </c>
    </row>
    <row r="216" customFormat="false" ht="13.2" hidden="false" customHeight="false" outlineLevel="0" collapsed="false">
      <c r="A216" s="204" t="e">
        <f aca="false">#REF!</f>
        <v>#REF!</v>
      </c>
      <c r="B216" s="205" t="e">
        <f aca="false">VLOOKUP(A216,#REF!,4)</f>
        <v>#REF!</v>
      </c>
      <c r="C216" s="205"/>
      <c r="D216" s="205"/>
      <c r="E216" s="205"/>
      <c r="F216" s="204" t="e">
        <f aca="false">VLOOKUP(K216,C3:E327,3)</f>
        <v>#REF!</v>
      </c>
      <c r="G216" s="204" t="e">
        <f aca="false">#REF!</f>
        <v>#REF!</v>
      </c>
      <c r="H216" s="209" t="e">
        <f aca="false">#REF!</f>
        <v>#REF!</v>
      </c>
      <c r="I216" s="204" t="e">
        <f aca="false">IF(J216&gt;50,IF(G216=2,H216-J216-1,H216-J216)+100,IF(G216=2,H216-J216-1,H216-J216))</f>
        <v>#REF!</v>
      </c>
      <c r="J216" s="209" t="e">
        <f aca="false">#REF!</f>
        <v>#REF!</v>
      </c>
      <c r="K216" s="210" t="e">
        <f aca="false">#REF!</f>
        <v>#REF!</v>
      </c>
      <c r="L216" s="59" t="n">
        <v>0</v>
      </c>
      <c r="M216" s="204" t="e">
        <f aca="false">IF(K216&gt;8,IF(F216&gt;5,H216-J216-1,H216-J216)-1,IF(F216&gt;5,H216-J216-1,H216-J216))</f>
        <v>#REF!</v>
      </c>
      <c r="N216" s="204" t="e">
        <f aca="false">IF(J216&gt;50,IF(K216&gt;8,IF(F216&gt;5,H216-J216-1,H216-J216)-1,IF(F216&gt;5,H216-J216-1,H216-J216))+100,IF(K216&gt;8,IF(F216&gt;5,H216-J216-1,H216-J216)-1,IF(F216&gt;5,H216-J216-1,H216-J216)))</f>
        <v>#REF!</v>
      </c>
      <c r="O216" s="204" t="e">
        <f aca="false">IF(J216&gt;50,N216,M216)</f>
        <v>#REF!</v>
      </c>
      <c r="P216" s="205" t="e">
        <f aca="false">IF(K216&lt;9,I216,I216-1)</f>
        <v>#REF!</v>
      </c>
      <c r="Q216" s="208" t="e">
        <f aca="false">IF(G216=2,O216,P216)</f>
        <v>#REF!</v>
      </c>
    </row>
    <row r="217" customFormat="false" ht="13.2" hidden="false" customHeight="false" outlineLevel="0" collapsed="false">
      <c r="A217" s="204" t="e">
        <f aca="false">#REF!</f>
        <v>#REF!</v>
      </c>
      <c r="B217" s="205" t="e">
        <f aca="false">VLOOKUP(A217,#REF!,4)</f>
        <v>#REF!</v>
      </c>
      <c r="C217" s="205"/>
      <c r="D217" s="205"/>
      <c r="E217" s="205"/>
      <c r="F217" s="204" t="e">
        <f aca="false">VLOOKUP(K217,C3:E328,3)</f>
        <v>#REF!</v>
      </c>
      <c r="G217" s="204" t="e">
        <f aca="false">#REF!</f>
        <v>#REF!</v>
      </c>
      <c r="H217" s="209" t="e">
        <f aca="false">#REF!</f>
        <v>#REF!</v>
      </c>
      <c r="I217" s="204" t="e">
        <f aca="false">IF(J217&gt;50,IF(G217=2,H217-J217-1,H217-J217)+100,IF(G217=2,H217-J217-1,H217-J217))</f>
        <v>#REF!</v>
      </c>
      <c r="J217" s="209" t="e">
        <f aca="false">#REF!</f>
        <v>#REF!</v>
      </c>
      <c r="K217" s="210" t="e">
        <f aca="false">#REF!</f>
        <v>#REF!</v>
      </c>
      <c r="L217" s="59" t="n">
        <v>0</v>
      </c>
      <c r="M217" s="204" t="e">
        <f aca="false">IF(K217&gt;8,IF(F217&gt;5,H217-J217-1,H217-J217)-1,IF(F217&gt;5,H217-J217-1,H217-J217))</f>
        <v>#REF!</v>
      </c>
      <c r="N217" s="204" t="e">
        <f aca="false">IF(J217&gt;50,IF(K217&gt;8,IF(F217&gt;5,H217-J217-1,H217-J217)-1,IF(F217&gt;5,H217-J217-1,H217-J217))+100,IF(K217&gt;8,IF(F217&gt;5,H217-J217-1,H217-J217)-1,IF(F217&gt;5,H217-J217-1,H217-J217)))</f>
        <v>#REF!</v>
      </c>
      <c r="O217" s="204" t="e">
        <f aca="false">IF(J217&gt;50,N217,M217)</f>
        <v>#REF!</v>
      </c>
      <c r="P217" s="205" t="e">
        <f aca="false">IF(K217&lt;9,I217,I217-1)</f>
        <v>#REF!</v>
      </c>
      <c r="Q217" s="208" t="e">
        <f aca="false">IF(G217=2,O217,P217)</f>
        <v>#REF!</v>
      </c>
    </row>
    <row r="218" customFormat="false" ht="13.2" hidden="false" customHeight="false" outlineLevel="0" collapsed="false">
      <c r="A218" s="204" t="e">
        <f aca="false">#REF!</f>
        <v>#REF!</v>
      </c>
      <c r="B218" s="205" t="e">
        <f aca="false">VLOOKUP(A218,#REF!,4)</f>
        <v>#REF!</v>
      </c>
      <c r="C218" s="205"/>
      <c r="D218" s="205"/>
      <c r="E218" s="205"/>
      <c r="F218" s="204" t="e">
        <f aca="false">VLOOKUP(K218,C3:E329,3)</f>
        <v>#REF!</v>
      </c>
      <c r="G218" s="204" t="e">
        <f aca="false">#REF!</f>
        <v>#REF!</v>
      </c>
      <c r="H218" s="209" t="e">
        <f aca="false">#REF!</f>
        <v>#REF!</v>
      </c>
      <c r="I218" s="204" t="e">
        <f aca="false">IF(J218&gt;50,IF(G218=2,H218-J218-1,H218-J218)+100,IF(G218=2,H218-J218-1,H218-J218))</f>
        <v>#REF!</v>
      </c>
      <c r="J218" s="209" t="e">
        <f aca="false">#REF!</f>
        <v>#REF!</v>
      </c>
      <c r="K218" s="210" t="e">
        <f aca="false">#REF!</f>
        <v>#REF!</v>
      </c>
      <c r="L218" s="59" t="n">
        <v>0</v>
      </c>
      <c r="M218" s="204" t="e">
        <f aca="false">IF(K218&gt;8,IF(F218&gt;5,H218-J218-1,H218-J218)-1,IF(F218&gt;5,H218-J218-1,H218-J218))</f>
        <v>#REF!</v>
      </c>
      <c r="N218" s="204" t="e">
        <f aca="false">IF(J218&gt;50,IF(K218&gt;8,IF(F218&gt;5,H218-J218-1,H218-J218)-1,IF(F218&gt;5,H218-J218-1,H218-J218))+100,IF(K218&gt;8,IF(F218&gt;5,H218-J218-1,H218-J218)-1,IF(F218&gt;5,H218-J218-1,H218-J218)))</f>
        <v>#REF!</v>
      </c>
      <c r="O218" s="204" t="e">
        <f aca="false">IF(J218&gt;50,N218,M218)</f>
        <v>#REF!</v>
      </c>
      <c r="P218" s="205" t="e">
        <f aca="false">IF(K218&lt;9,I218,I218-1)</f>
        <v>#REF!</v>
      </c>
      <c r="Q218" s="208" t="e">
        <f aca="false">IF(G218=2,O218,P218)</f>
        <v>#REF!</v>
      </c>
    </row>
    <row r="219" customFormat="false" ht="13.2" hidden="false" customHeight="false" outlineLevel="0" collapsed="false">
      <c r="A219" s="204" t="e">
        <f aca="false">#REF!</f>
        <v>#REF!</v>
      </c>
      <c r="B219" s="205" t="e">
        <f aca="false">VLOOKUP(A219,#REF!,4)</f>
        <v>#REF!</v>
      </c>
      <c r="C219" s="205"/>
      <c r="D219" s="205"/>
      <c r="E219" s="205"/>
      <c r="F219" s="204" t="e">
        <f aca="false">VLOOKUP(K219,C3:E330,3)</f>
        <v>#REF!</v>
      </c>
      <c r="G219" s="204" t="e">
        <f aca="false">#REF!</f>
        <v>#REF!</v>
      </c>
      <c r="H219" s="209" t="e">
        <f aca="false">#REF!</f>
        <v>#REF!</v>
      </c>
      <c r="I219" s="204" t="e">
        <f aca="false">IF(J219&gt;50,IF(G219=2,H219-J219-1,H219-J219)+100,IF(G219=2,H219-J219-1,H219-J219))</f>
        <v>#REF!</v>
      </c>
      <c r="J219" s="209" t="e">
        <f aca="false">#REF!</f>
        <v>#REF!</v>
      </c>
      <c r="K219" s="210" t="e">
        <f aca="false">#REF!</f>
        <v>#REF!</v>
      </c>
      <c r="L219" s="59" t="n">
        <v>0</v>
      </c>
      <c r="M219" s="204" t="e">
        <f aca="false">IF(K219&gt;8,IF(F219&gt;5,H219-J219-1,H219-J219)-1,IF(F219&gt;5,H219-J219-1,H219-J219))</f>
        <v>#REF!</v>
      </c>
      <c r="N219" s="204" t="e">
        <f aca="false">IF(J219&gt;50,IF(K219&gt;8,IF(F219&gt;5,H219-J219-1,H219-J219)-1,IF(F219&gt;5,H219-J219-1,H219-J219))+100,IF(K219&gt;8,IF(F219&gt;5,H219-J219-1,H219-J219)-1,IF(F219&gt;5,H219-J219-1,H219-J219)))</f>
        <v>#REF!</v>
      </c>
      <c r="O219" s="204" t="e">
        <f aca="false">IF(J219&gt;50,N219,M219)</f>
        <v>#REF!</v>
      </c>
      <c r="P219" s="205" t="e">
        <f aca="false">IF(K219&lt;9,I219,I219-1)</f>
        <v>#REF!</v>
      </c>
      <c r="Q219" s="208" t="e">
        <f aca="false">IF(G219=2,O219,P219)</f>
        <v>#REF!</v>
      </c>
    </row>
    <row r="220" customFormat="false" ht="13.2" hidden="false" customHeight="false" outlineLevel="0" collapsed="false">
      <c r="A220" s="204" t="e">
        <f aca="false">#REF!</f>
        <v>#REF!</v>
      </c>
      <c r="B220" s="205" t="e">
        <f aca="false">VLOOKUP(A220,#REF!,4)</f>
        <v>#REF!</v>
      </c>
      <c r="C220" s="205"/>
      <c r="D220" s="205"/>
      <c r="E220" s="205"/>
      <c r="F220" s="204" t="e">
        <f aca="false">VLOOKUP(K220,C3:E331,3)</f>
        <v>#REF!</v>
      </c>
      <c r="G220" s="204" t="e">
        <f aca="false">#REF!</f>
        <v>#REF!</v>
      </c>
      <c r="H220" s="209" t="e">
        <f aca="false">#REF!</f>
        <v>#REF!</v>
      </c>
      <c r="I220" s="204" t="e">
        <f aca="false">IF(J220&gt;50,IF(G220=2,H220-J220-1,H220-J220)+100,IF(G220=2,H220-J220-1,H220-J220))</f>
        <v>#REF!</v>
      </c>
      <c r="J220" s="209" t="e">
        <f aca="false">#REF!</f>
        <v>#REF!</v>
      </c>
      <c r="K220" s="210" t="e">
        <f aca="false">#REF!</f>
        <v>#REF!</v>
      </c>
      <c r="L220" s="59" t="n">
        <v>0</v>
      </c>
      <c r="M220" s="204" t="e">
        <f aca="false">IF(K220&gt;8,IF(F220&gt;5,H220-J220-1,H220-J220)-1,IF(F220&gt;5,H220-J220-1,H220-J220))</f>
        <v>#REF!</v>
      </c>
      <c r="N220" s="204" t="e">
        <f aca="false">IF(J220&gt;50,IF(K220&gt;8,IF(F220&gt;5,H220-J220-1,H220-J220)-1,IF(F220&gt;5,H220-J220-1,H220-J220))+100,IF(K220&gt;8,IF(F220&gt;5,H220-J220-1,H220-J220)-1,IF(F220&gt;5,H220-J220-1,H220-J220)))</f>
        <v>#REF!</v>
      </c>
      <c r="O220" s="204" t="e">
        <f aca="false">IF(J220&gt;50,N220,M220)</f>
        <v>#REF!</v>
      </c>
      <c r="P220" s="205" t="e">
        <f aca="false">IF(K220&lt;9,I220,I220-1)</f>
        <v>#REF!</v>
      </c>
      <c r="Q220" s="208" t="e">
        <f aca="false">IF(G220=2,O220,P220)</f>
        <v>#REF!</v>
      </c>
    </row>
    <row r="221" customFormat="false" ht="13.2" hidden="false" customHeight="false" outlineLevel="0" collapsed="false">
      <c r="A221" s="204" t="e">
        <f aca="false">#REF!</f>
        <v>#REF!</v>
      </c>
      <c r="B221" s="205" t="e">
        <f aca="false">VLOOKUP(A221,#REF!,4)</f>
        <v>#REF!</v>
      </c>
      <c r="C221" s="205"/>
      <c r="D221" s="205"/>
      <c r="E221" s="205"/>
      <c r="F221" s="204" t="e">
        <f aca="false">VLOOKUP(K221,C3:E332,3)</f>
        <v>#REF!</v>
      </c>
      <c r="G221" s="204" t="e">
        <f aca="false">#REF!</f>
        <v>#REF!</v>
      </c>
      <c r="H221" s="209" t="e">
        <f aca="false">#REF!</f>
        <v>#REF!</v>
      </c>
      <c r="I221" s="204" t="e">
        <f aca="false">IF(J221&gt;50,IF(G221=2,H221-J221-1,H221-J221)+100,IF(G221=2,H221-J221-1,H221-J221))</f>
        <v>#REF!</v>
      </c>
      <c r="J221" s="209" t="e">
        <f aca="false">#REF!</f>
        <v>#REF!</v>
      </c>
      <c r="K221" s="210" t="e">
        <f aca="false">#REF!</f>
        <v>#REF!</v>
      </c>
      <c r="L221" s="59" t="n">
        <v>0</v>
      </c>
      <c r="M221" s="204" t="e">
        <f aca="false">IF(K221&gt;8,IF(F221&gt;5,H221-J221-1,H221-J221)-1,IF(F221&gt;5,H221-J221-1,H221-J221))</f>
        <v>#REF!</v>
      </c>
      <c r="N221" s="204" t="e">
        <f aca="false">IF(J221&gt;50,IF(K221&gt;8,IF(F221&gt;5,H221-J221-1,H221-J221)-1,IF(F221&gt;5,H221-J221-1,H221-J221))+100,IF(K221&gt;8,IF(F221&gt;5,H221-J221-1,H221-J221)-1,IF(F221&gt;5,H221-J221-1,H221-J221)))</f>
        <v>#REF!</v>
      </c>
      <c r="O221" s="204" t="e">
        <f aca="false">IF(J221&gt;50,N221,M221)</f>
        <v>#REF!</v>
      </c>
      <c r="P221" s="205" t="e">
        <f aca="false">IF(K221&lt;9,I221,I221-1)</f>
        <v>#REF!</v>
      </c>
      <c r="Q221" s="208" t="e">
        <f aca="false">IF(G221=2,O221,P221)</f>
        <v>#REF!</v>
      </c>
    </row>
    <row r="222" customFormat="false" ht="13.2" hidden="false" customHeight="false" outlineLevel="0" collapsed="false">
      <c r="A222" s="204" t="e">
        <f aca="false">#REF!</f>
        <v>#REF!</v>
      </c>
      <c r="B222" s="205" t="e">
        <f aca="false">VLOOKUP(A222,#REF!,4)</f>
        <v>#REF!</v>
      </c>
      <c r="C222" s="205"/>
      <c r="D222" s="205"/>
      <c r="E222" s="205"/>
      <c r="F222" s="204" t="e">
        <f aca="false">VLOOKUP(K222,C3:E333,3)</f>
        <v>#REF!</v>
      </c>
      <c r="G222" s="204" t="e">
        <f aca="false">#REF!</f>
        <v>#REF!</v>
      </c>
      <c r="H222" s="209" t="e">
        <f aca="false">#REF!</f>
        <v>#REF!</v>
      </c>
      <c r="I222" s="204" t="e">
        <f aca="false">IF(J222&gt;50,IF(G222=2,H222-J222-1,H222-J222)+100,IF(G222=2,H222-J222-1,H222-J222))</f>
        <v>#REF!</v>
      </c>
      <c r="J222" s="209" t="e">
        <f aca="false">#REF!</f>
        <v>#REF!</v>
      </c>
      <c r="K222" s="210" t="e">
        <f aca="false">#REF!</f>
        <v>#REF!</v>
      </c>
      <c r="L222" s="59" t="n">
        <v>0</v>
      </c>
      <c r="M222" s="204" t="e">
        <f aca="false">IF(K222&gt;8,IF(F222&gt;5,H222-J222-1,H222-J222)-1,IF(F222&gt;5,H222-J222-1,H222-J222))</f>
        <v>#REF!</v>
      </c>
      <c r="N222" s="204" t="e">
        <f aca="false">IF(J222&gt;50,IF(K222&gt;8,IF(F222&gt;5,H222-J222-1,H222-J222)-1,IF(F222&gt;5,H222-J222-1,H222-J222))+100,IF(K222&gt;8,IF(F222&gt;5,H222-J222-1,H222-J222)-1,IF(F222&gt;5,H222-J222-1,H222-J222)))</f>
        <v>#REF!</v>
      </c>
      <c r="O222" s="204" t="e">
        <f aca="false">IF(J222&gt;50,N222,M222)</f>
        <v>#REF!</v>
      </c>
      <c r="P222" s="205" t="e">
        <f aca="false">IF(K222&lt;9,I222,I222-1)</f>
        <v>#REF!</v>
      </c>
      <c r="Q222" s="208" t="e">
        <f aca="false">IF(G222=2,O222,P222)</f>
        <v>#REF!</v>
      </c>
    </row>
    <row r="223" customFormat="false" ht="13.2" hidden="false" customHeight="false" outlineLevel="0" collapsed="false">
      <c r="A223" s="204" t="e">
        <f aca="false">#REF!</f>
        <v>#REF!</v>
      </c>
      <c r="B223" s="205" t="e">
        <f aca="false">VLOOKUP(A223,#REF!,4)</f>
        <v>#REF!</v>
      </c>
      <c r="C223" s="205"/>
      <c r="D223" s="205"/>
      <c r="E223" s="205"/>
      <c r="F223" s="204" t="e">
        <f aca="false">VLOOKUP(K223,C3:E334,3)</f>
        <v>#REF!</v>
      </c>
      <c r="G223" s="204" t="e">
        <f aca="false">#REF!</f>
        <v>#REF!</v>
      </c>
      <c r="H223" s="209" t="e">
        <f aca="false">#REF!</f>
        <v>#REF!</v>
      </c>
      <c r="I223" s="204" t="e">
        <f aca="false">IF(J223&gt;50,IF(G223=2,H223-J223-1,H223-J223)+100,IF(G223=2,H223-J223-1,H223-J223))</f>
        <v>#REF!</v>
      </c>
      <c r="J223" s="209" t="e">
        <f aca="false">#REF!</f>
        <v>#REF!</v>
      </c>
      <c r="K223" s="210" t="e">
        <f aca="false">#REF!</f>
        <v>#REF!</v>
      </c>
      <c r="L223" s="59" t="n">
        <v>0</v>
      </c>
      <c r="M223" s="204" t="e">
        <f aca="false">IF(K223&gt;8,IF(F223&gt;5,H223-J223-1,H223-J223)-1,IF(F223&gt;5,H223-J223-1,H223-J223))</f>
        <v>#REF!</v>
      </c>
      <c r="N223" s="204" t="e">
        <f aca="false">IF(J223&gt;50,IF(K223&gt;8,IF(F223&gt;5,H223-J223-1,H223-J223)-1,IF(F223&gt;5,H223-J223-1,H223-J223))+100,IF(K223&gt;8,IF(F223&gt;5,H223-J223-1,H223-J223)-1,IF(F223&gt;5,H223-J223-1,H223-J223)))</f>
        <v>#REF!</v>
      </c>
      <c r="O223" s="204" t="e">
        <f aca="false">IF(J223&gt;50,N223,M223)</f>
        <v>#REF!</v>
      </c>
      <c r="P223" s="205" t="e">
        <f aca="false">IF(K223&lt;9,I223,I223-1)</f>
        <v>#REF!</v>
      </c>
      <c r="Q223" s="208" t="e">
        <f aca="false">IF(G223=2,O223,P223)</f>
        <v>#REF!</v>
      </c>
    </row>
    <row r="224" customFormat="false" ht="13.2" hidden="false" customHeight="false" outlineLevel="0" collapsed="false">
      <c r="A224" s="204" t="e">
        <f aca="false">#REF!</f>
        <v>#REF!</v>
      </c>
      <c r="B224" s="205" t="e">
        <f aca="false">VLOOKUP(A224,#REF!,4)</f>
        <v>#REF!</v>
      </c>
      <c r="C224" s="205"/>
      <c r="D224" s="205"/>
      <c r="E224" s="205"/>
      <c r="F224" s="204" t="e">
        <f aca="false">VLOOKUP(K224,C3:E335,3)</f>
        <v>#REF!</v>
      </c>
      <c r="G224" s="204" t="e">
        <f aca="false">#REF!</f>
        <v>#REF!</v>
      </c>
      <c r="H224" s="209" t="e">
        <f aca="false">#REF!</f>
        <v>#REF!</v>
      </c>
      <c r="I224" s="204" t="e">
        <f aca="false">IF(J224&gt;50,IF(G224=2,H224-J224-1,H224-J224)+100,IF(G224=2,H224-J224-1,H224-J224))</f>
        <v>#REF!</v>
      </c>
      <c r="J224" s="209" t="e">
        <f aca="false">#REF!</f>
        <v>#REF!</v>
      </c>
      <c r="K224" s="210" t="e">
        <f aca="false">#REF!</f>
        <v>#REF!</v>
      </c>
      <c r="L224" s="59" t="n">
        <v>0</v>
      </c>
      <c r="M224" s="204" t="e">
        <f aca="false">IF(K224&gt;8,IF(F224&gt;5,H224-J224-1,H224-J224)-1,IF(F224&gt;5,H224-J224-1,H224-J224))</f>
        <v>#REF!</v>
      </c>
      <c r="N224" s="204" t="e">
        <f aca="false">IF(J224&gt;50,IF(K224&gt;8,IF(F224&gt;5,H224-J224-1,H224-J224)-1,IF(F224&gt;5,H224-J224-1,H224-J224))+100,IF(K224&gt;8,IF(F224&gt;5,H224-J224-1,H224-J224)-1,IF(F224&gt;5,H224-J224-1,H224-J224)))</f>
        <v>#REF!</v>
      </c>
      <c r="O224" s="204" t="e">
        <f aca="false">IF(J224&gt;50,N224,M224)</f>
        <v>#REF!</v>
      </c>
      <c r="P224" s="205" t="e">
        <f aca="false">IF(K224&lt;9,I224,I224-1)</f>
        <v>#REF!</v>
      </c>
      <c r="Q224" s="208" t="e">
        <f aca="false">IF(G224=2,O224,P224)</f>
        <v>#REF!</v>
      </c>
    </row>
    <row r="225" customFormat="false" ht="13.2" hidden="false" customHeight="false" outlineLevel="0" collapsed="false">
      <c r="A225" s="204" t="e">
        <f aca="false">#REF!</f>
        <v>#REF!</v>
      </c>
      <c r="B225" s="205" t="e">
        <f aca="false">VLOOKUP(A225,#REF!,4)</f>
        <v>#REF!</v>
      </c>
      <c r="C225" s="205"/>
      <c r="D225" s="205"/>
      <c r="E225" s="205"/>
      <c r="F225" s="204" t="e">
        <f aca="false">VLOOKUP(K225,C3:E336,3)</f>
        <v>#REF!</v>
      </c>
      <c r="G225" s="204" t="e">
        <f aca="false">#REF!</f>
        <v>#REF!</v>
      </c>
      <c r="H225" s="209" t="e">
        <f aca="false">#REF!</f>
        <v>#REF!</v>
      </c>
      <c r="I225" s="204" t="e">
        <f aca="false">IF(J225&gt;50,IF(G225=2,H225-J225-1,H225-J225)+100,IF(G225=2,H225-J225-1,H225-J225))</f>
        <v>#REF!</v>
      </c>
      <c r="J225" s="209" t="e">
        <f aca="false">#REF!</f>
        <v>#REF!</v>
      </c>
      <c r="K225" s="210" t="e">
        <f aca="false">#REF!</f>
        <v>#REF!</v>
      </c>
      <c r="L225" s="59" t="n">
        <v>0</v>
      </c>
      <c r="M225" s="204" t="e">
        <f aca="false">IF(K225&gt;8,IF(F225&gt;5,H225-J225-1,H225-J225)-1,IF(F225&gt;5,H225-J225-1,H225-J225))</f>
        <v>#REF!</v>
      </c>
      <c r="N225" s="204" t="e">
        <f aca="false">IF(J225&gt;50,IF(K225&gt;8,IF(F225&gt;5,H225-J225-1,H225-J225)-1,IF(F225&gt;5,H225-J225-1,H225-J225))+100,IF(K225&gt;8,IF(F225&gt;5,H225-J225-1,H225-J225)-1,IF(F225&gt;5,H225-J225-1,H225-J225)))</f>
        <v>#REF!</v>
      </c>
      <c r="O225" s="204" t="e">
        <f aca="false">IF(J225&gt;50,N225,M225)</f>
        <v>#REF!</v>
      </c>
      <c r="P225" s="205" t="e">
        <f aca="false">IF(K225&lt;9,I225,I225-1)</f>
        <v>#REF!</v>
      </c>
      <c r="Q225" s="208" t="e">
        <f aca="false">IF(G225=2,O225,P225)</f>
        <v>#REF!</v>
      </c>
    </row>
    <row r="226" customFormat="false" ht="13.2" hidden="false" customHeight="false" outlineLevel="0" collapsed="false">
      <c r="A226" s="204" t="e">
        <f aca="false">#REF!</f>
        <v>#REF!</v>
      </c>
      <c r="B226" s="205" t="e">
        <f aca="false">VLOOKUP(A226,#REF!,4)</f>
        <v>#REF!</v>
      </c>
      <c r="C226" s="205"/>
      <c r="D226" s="205"/>
      <c r="E226" s="205"/>
      <c r="F226" s="204" t="e">
        <f aca="false">VLOOKUP(K226,C3:E337,3)</f>
        <v>#REF!</v>
      </c>
      <c r="G226" s="204" t="e">
        <f aca="false">#REF!</f>
        <v>#REF!</v>
      </c>
      <c r="H226" s="209" t="e">
        <f aca="false">#REF!</f>
        <v>#REF!</v>
      </c>
      <c r="I226" s="204" t="e">
        <f aca="false">IF(J226&gt;50,IF(G226=2,H226-J226-1,H226-J226)+100,IF(G226=2,H226-J226-1,H226-J226))</f>
        <v>#REF!</v>
      </c>
      <c r="J226" s="209" t="e">
        <f aca="false">#REF!</f>
        <v>#REF!</v>
      </c>
      <c r="K226" s="210" t="e">
        <f aca="false">#REF!</f>
        <v>#REF!</v>
      </c>
      <c r="L226" s="59" t="n">
        <v>0</v>
      </c>
      <c r="M226" s="204" t="e">
        <f aca="false">IF(K226&gt;8,IF(F226&gt;5,H226-J226-1,H226-J226)-1,IF(F226&gt;5,H226-J226-1,H226-J226))</f>
        <v>#REF!</v>
      </c>
      <c r="N226" s="204" t="e">
        <f aca="false">IF(J226&gt;50,IF(K226&gt;8,IF(F226&gt;5,H226-J226-1,H226-J226)-1,IF(F226&gt;5,H226-J226-1,H226-J226))+100,IF(K226&gt;8,IF(F226&gt;5,H226-J226-1,H226-J226)-1,IF(F226&gt;5,H226-J226-1,H226-J226)))</f>
        <v>#REF!</v>
      </c>
      <c r="O226" s="204" t="e">
        <f aca="false">IF(J226&gt;50,N226,M226)</f>
        <v>#REF!</v>
      </c>
      <c r="P226" s="205" t="e">
        <f aca="false">IF(K226&lt;9,I226,I226-1)</f>
        <v>#REF!</v>
      </c>
      <c r="Q226" s="208" t="e">
        <f aca="false">IF(G226=2,O226,P226)</f>
        <v>#REF!</v>
      </c>
    </row>
    <row r="227" customFormat="false" ht="13.2" hidden="false" customHeight="false" outlineLevel="0" collapsed="false">
      <c r="A227" s="204" t="e">
        <f aca="false">#REF!</f>
        <v>#REF!</v>
      </c>
      <c r="B227" s="205" t="e">
        <f aca="false">VLOOKUP(A227,#REF!,4)</f>
        <v>#REF!</v>
      </c>
      <c r="C227" s="205"/>
      <c r="D227" s="205"/>
      <c r="E227" s="205"/>
      <c r="F227" s="204" t="e">
        <f aca="false">VLOOKUP(K227,C3:E338,3)</f>
        <v>#REF!</v>
      </c>
      <c r="G227" s="204" t="e">
        <f aca="false">#REF!</f>
        <v>#REF!</v>
      </c>
      <c r="H227" s="209" t="e">
        <f aca="false">#REF!</f>
        <v>#REF!</v>
      </c>
      <c r="I227" s="204" t="e">
        <f aca="false">IF(J227&gt;50,IF(G227=2,H227-J227-1,H227-J227)+100,IF(G227=2,H227-J227-1,H227-J227))</f>
        <v>#REF!</v>
      </c>
      <c r="J227" s="209" t="e">
        <f aca="false">#REF!</f>
        <v>#REF!</v>
      </c>
      <c r="K227" s="210" t="e">
        <f aca="false">#REF!</f>
        <v>#REF!</v>
      </c>
      <c r="L227" s="59" t="n">
        <v>0</v>
      </c>
      <c r="M227" s="204" t="e">
        <f aca="false">IF(K227&gt;8,IF(F227&gt;5,H227-J227-1,H227-J227)-1,IF(F227&gt;5,H227-J227-1,H227-J227))</f>
        <v>#REF!</v>
      </c>
      <c r="N227" s="204" t="e">
        <f aca="false">IF(J227&gt;50,IF(K227&gt;8,IF(F227&gt;5,H227-J227-1,H227-J227)-1,IF(F227&gt;5,H227-J227-1,H227-J227))+100,IF(K227&gt;8,IF(F227&gt;5,H227-J227-1,H227-J227)-1,IF(F227&gt;5,H227-J227-1,H227-J227)))</f>
        <v>#REF!</v>
      </c>
      <c r="O227" s="204" t="e">
        <f aca="false">IF(J227&gt;50,N227,M227)</f>
        <v>#REF!</v>
      </c>
      <c r="P227" s="205" t="e">
        <f aca="false">IF(K227&lt;9,I227,I227-1)</f>
        <v>#REF!</v>
      </c>
      <c r="Q227" s="208" t="e">
        <f aca="false">IF(G227=2,O227,P227)</f>
        <v>#REF!</v>
      </c>
    </row>
    <row r="228" customFormat="false" ht="13.2" hidden="false" customHeight="false" outlineLevel="0" collapsed="false">
      <c r="A228" s="204" t="e">
        <f aca="false">#REF!</f>
        <v>#REF!</v>
      </c>
      <c r="B228" s="205" t="e">
        <f aca="false">VLOOKUP(A228,#REF!,4)</f>
        <v>#REF!</v>
      </c>
      <c r="C228" s="205"/>
      <c r="D228" s="205"/>
      <c r="E228" s="205"/>
      <c r="F228" s="204" t="e">
        <f aca="false">VLOOKUP(K228,C3:E339,3)</f>
        <v>#REF!</v>
      </c>
      <c r="G228" s="204" t="e">
        <f aca="false">#REF!</f>
        <v>#REF!</v>
      </c>
      <c r="H228" s="209" t="e">
        <f aca="false">#REF!</f>
        <v>#REF!</v>
      </c>
      <c r="I228" s="204" t="e">
        <f aca="false">IF(J228&gt;50,IF(G228=2,H228-J228-1,H228-J228)+100,IF(G228=2,H228-J228-1,H228-J228))</f>
        <v>#REF!</v>
      </c>
      <c r="J228" s="209" t="e">
        <f aca="false">#REF!</f>
        <v>#REF!</v>
      </c>
      <c r="K228" s="210" t="e">
        <f aca="false">#REF!</f>
        <v>#REF!</v>
      </c>
      <c r="L228" s="59" t="n">
        <v>0</v>
      </c>
      <c r="M228" s="204" t="e">
        <f aca="false">IF(K228&gt;8,IF(F228&gt;5,H228-J228-1,H228-J228)-1,IF(F228&gt;5,H228-J228-1,H228-J228))</f>
        <v>#REF!</v>
      </c>
      <c r="N228" s="204" t="e">
        <f aca="false">IF(J228&gt;50,IF(K228&gt;8,IF(F228&gt;5,H228-J228-1,H228-J228)-1,IF(F228&gt;5,H228-J228-1,H228-J228))+100,IF(K228&gt;8,IF(F228&gt;5,H228-J228-1,H228-J228)-1,IF(F228&gt;5,H228-J228-1,H228-J228)))</f>
        <v>#REF!</v>
      </c>
      <c r="O228" s="204" t="e">
        <f aca="false">IF(J228&gt;50,N228,M228)</f>
        <v>#REF!</v>
      </c>
      <c r="P228" s="205" t="e">
        <f aca="false">IF(K228&lt;9,I228,I228-1)</f>
        <v>#REF!</v>
      </c>
      <c r="Q228" s="208" t="e">
        <f aca="false">IF(G228=2,O228,P228)</f>
        <v>#REF!</v>
      </c>
    </row>
    <row r="229" customFormat="false" ht="13.2" hidden="false" customHeight="false" outlineLevel="0" collapsed="false">
      <c r="A229" s="204" t="e">
        <f aca="false">#REF!</f>
        <v>#REF!</v>
      </c>
      <c r="B229" s="205" t="e">
        <f aca="false">VLOOKUP(A229,#REF!,4)</f>
        <v>#REF!</v>
      </c>
      <c r="C229" s="205"/>
      <c r="D229" s="205"/>
      <c r="E229" s="205"/>
      <c r="F229" s="204" t="e">
        <f aca="false">VLOOKUP(K229,C3:E340,3)</f>
        <v>#REF!</v>
      </c>
      <c r="G229" s="204" t="e">
        <f aca="false">#REF!</f>
        <v>#REF!</v>
      </c>
      <c r="H229" s="209" t="e">
        <f aca="false">#REF!</f>
        <v>#REF!</v>
      </c>
      <c r="I229" s="204" t="e">
        <f aca="false">IF(J229&gt;50,IF(G229=2,H229-J229-1,H229-J229)+100,IF(G229=2,H229-J229-1,H229-J229))</f>
        <v>#REF!</v>
      </c>
      <c r="J229" s="209" t="e">
        <f aca="false">#REF!</f>
        <v>#REF!</v>
      </c>
      <c r="K229" s="210" t="e">
        <f aca="false">#REF!</f>
        <v>#REF!</v>
      </c>
      <c r="L229" s="59" t="n">
        <v>0</v>
      </c>
      <c r="M229" s="204" t="e">
        <f aca="false">IF(K229&gt;8,IF(F229&gt;5,H229-J229-1,H229-J229)-1,IF(F229&gt;5,H229-J229-1,H229-J229))</f>
        <v>#REF!</v>
      </c>
      <c r="N229" s="204" t="e">
        <f aca="false">IF(J229&gt;50,IF(K229&gt;8,IF(F229&gt;5,H229-J229-1,H229-J229)-1,IF(F229&gt;5,H229-J229-1,H229-J229))+100,IF(K229&gt;8,IF(F229&gt;5,H229-J229-1,H229-J229)-1,IF(F229&gt;5,H229-J229-1,H229-J229)))</f>
        <v>#REF!</v>
      </c>
      <c r="O229" s="204" t="e">
        <f aca="false">IF(J229&gt;50,N229,M229)</f>
        <v>#REF!</v>
      </c>
      <c r="P229" s="205" t="e">
        <f aca="false">IF(K229&lt;9,I229,I229-1)</f>
        <v>#REF!</v>
      </c>
      <c r="Q229" s="208" t="e">
        <f aca="false">IF(G229=2,O229,P229)</f>
        <v>#REF!</v>
      </c>
    </row>
    <row r="230" customFormat="false" ht="13.2" hidden="false" customHeight="false" outlineLevel="0" collapsed="false">
      <c r="A230" s="204" t="e">
        <f aca="false">#REF!</f>
        <v>#REF!</v>
      </c>
      <c r="B230" s="205" t="e">
        <f aca="false">VLOOKUP(A230,#REF!,4)</f>
        <v>#REF!</v>
      </c>
      <c r="C230" s="205"/>
      <c r="D230" s="205"/>
      <c r="E230" s="205"/>
      <c r="F230" s="204" t="e">
        <f aca="false">VLOOKUP(K230,C3:E341,3)</f>
        <v>#REF!</v>
      </c>
      <c r="G230" s="204" t="e">
        <f aca="false">#REF!</f>
        <v>#REF!</v>
      </c>
      <c r="H230" s="209" t="e">
        <f aca="false">#REF!</f>
        <v>#REF!</v>
      </c>
      <c r="I230" s="204" t="e">
        <f aca="false">IF(J230&gt;50,IF(G230=2,H230-J230-1,H230-J230)+100,IF(G230=2,H230-J230-1,H230-J230))</f>
        <v>#REF!</v>
      </c>
      <c r="J230" s="209" t="e">
        <f aca="false">#REF!</f>
        <v>#REF!</v>
      </c>
      <c r="K230" s="210" t="e">
        <f aca="false">#REF!</f>
        <v>#REF!</v>
      </c>
      <c r="L230" s="59" t="n">
        <v>0</v>
      </c>
      <c r="M230" s="204" t="e">
        <f aca="false">IF(K230&gt;8,IF(F230&gt;5,H230-J230-1,H230-J230)-1,IF(F230&gt;5,H230-J230-1,H230-J230))</f>
        <v>#REF!</v>
      </c>
      <c r="N230" s="204" t="e">
        <f aca="false">IF(J230&gt;50,IF(K230&gt;8,IF(F230&gt;5,H230-J230-1,H230-J230)-1,IF(F230&gt;5,H230-J230-1,H230-J230))+100,IF(K230&gt;8,IF(F230&gt;5,H230-J230-1,H230-J230)-1,IF(F230&gt;5,H230-J230-1,H230-J230)))</f>
        <v>#REF!</v>
      </c>
      <c r="O230" s="204" t="e">
        <f aca="false">IF(J230&gt;50,N230,M230)</f>
        <v>#REF!</v>
      </c>
      <c r="P230" s="205" t="e">
        <f aca="false">IF(K230&lt;9,I230,I230-1)</f>
        <v>#REF!</v>
      </c>
      <c r="Q230" s="208" t="e">
        <f aca="false">IF(G230=2,O230,P230)</f>
        <v>#REF!</v>
      </c>
    </row>
    <row r="231" customFormat="false" ht="13.2" hidden="false" customHeight="false" outlineLevel="0" collapsed="false">
      <c r="A231" s="204" t="e">
        <f aca="false">#REF!</f>
        <v>#REF!</v>
      </c>
      <c r="B231" s="205" t="e">
        <f aca="false">VLOOKUP(A231,#REF!,4)</f>
        <v>#REF!</v>
      </c>
      <c r="C231" s="205"/>
      <c r="D231" s="205"/>
      <c r="E231" s="205"/>
      <c r="F231" s="204" t="e">
        <f aca="false">VLOOKUP(K231,C3:E342,3)</f>
        <v>#REF!</v>
      </c>
      <c r="G231" s="204" t="e">
        <f aca="false">#REF!</f>
        <v>#REF!</v>
      </c>
      <c r="H231" s="209" t="e">
        <f aca="false">#REF!</f>
        <v>#REF!</v>
      </c>
      <c r="I231" s="204" t="e">
        <f aca="false">IF(J231&gt;50,IF(G231=2,H231-J231-1,H231-J231)+100,IF(G231=2,H231-J231-1,H231-J231))</f>
        <v>#REF!</v>
      </c>
      <c r="J231" s="209" t="e">
        <f aca="false">#REF!</f>
        <v>#REF!</v>
      </c>
      <c r="K231" s="210" t="e">
        <f aca="false">#REF!</f>
        <v>#REF!</v>
      </c>
      <c r="L231" s="59" t="n">
        <v>0</v>
      </c>
      <c r="M231" s="204" t="e">
        <f aca="false">IF(K231&gt;8,IF(F231&gt;5,H231-J231-1,H231-J231)-1,IF(F231&gt;5,H231-J231-1,H231-J231))</f>
        <v>#REF!</v>
      </c>
      <c r="N231" s="204" t="e">
        <f aca="false">IF(J231&gt;50,IF(K231&gt;8,IF(F231&gt;5,H231-J231-1,H231-J231)-1,IF(F231&gt;5,H231-J231-1,H231-J231))+100,IF(K231&gt;8,IF(F231&gt;5,H231-J231-1,H231-J231)-1,IF(F231&gt;5,H231-J231-1,H231-J231)))</f>
        <v>#REF!</v>
      </c>
      <c r="O231" s="204" t="e">
        <f aca="false">IF(J231&gt;50,N231,M231)</f>
        <v>#REF!</v>
      </c>
      <c r="P231" s="205" t="e">
        <f aca="false">IF(K231&lt;9,I231,I231-1)</f>
        <v>#REF!</v>
      </c>
      <c r="Q231" s="208" t="e">
        <f aca="false">IF(G231=2,O231,P231)</f>
        <v>#REF!</v>
      </c>
    </row>
    <row r="232" customFormat="false" ht="13.2" hidden="false" customHeight="false" outlineLevel="0" collapsed="false">
      <c r="A232" s="204" t="e">
        <f aca="false">#REF!</f>
        <v>#REF!</v>
      </c>
      <c r="B232" s="205" t="e">
        <f aca="false">VLOOKUP(A232,#REF!,4)</f>
        <v>#REF!</v>
      </c>
      <c r="C232" s="205"/>
      <c r="D232" s="205"/>
      <c r="E232" s="205"/>
      <c r="F232" s="204" t="e">
        <f aca="false">VLOOKUP(K232,C3:E343,3)</f>
        <v>#REF!</v>
      </c>
      <c r="G232" s="204" t="e">
        <f aca="false">#REF!</f>
        <v>#REF!</v>
      </c>
      <c r="H232" s="209" t="e">
        <f aca="false">#REF!</f>
        <v>#REF!</v>
      </c>
      <c r="I232" s="204" t="e">
        <f aca="false">IF(J232&gt;50,IF(G232=2,H232-J232-1,H232-J232)+100,IF(G232=2,H232-J232-1,H232-J232))</f>
        <v>#REF!</v>
      </c>
      <c r="J232" s="209" t="e">
        <f aca="false">#REF!</f>
        <v>#REF!</v>
      </c>
      <c r="K232" s="210" t="e">
        <f aca="false">#REF!</f>
        <v>#REF!</v>
      </c>
      <c r="L232" s="59" t="n">
        <v>0</v>
      </c>
      <c r="M232" s="204" t="e">
        <f aca="false">IF(K232&gt;8,IF(F232&gt;5,H232-J232-1,H232-J232)-1,IF(F232&gt;5,H232-J232-1,H232-J232))</f>
        <v>#REF!</v>
      </c>
      <c r="N232" s="204" t="e">
        <f aca="false">IF(J232&gt;50,IF(K232&gt;8,IF(F232&gt;5,H232-J232-1,H232-J232)-1,IF(F232&gt;5,H232-J232-1,H232-J232))+100,IF(K232&gt;8,IF(F232&gt;5,H232-J232-1,H232-J232)-1,IF(F232&gt;5,H232-J232-1,H232-J232)))</f>
        <v>#REF!</v>
      </c>
      <c r="O232" s="204" t="e">
        <f aca="false">IF(J232&gt;50,N232,M232)</f>
        <v>#REF!</v>
      </c>
      <c r="P232" s="205" t="e">
        <f aca="false">IF(K232&lt;9,I232,I232-1)</f>
        <v>#REF!</v>
      </c>
      <c r="Q232" s="208" t="e">
        <f aca="false">IF(G232=2,O232,P232)</f>
        <v>#REF!</v>
      </c>
    </row>
    <row r="233" customFormat="false" ht="13.2" hidden="false" customHeight="false" outlineLevel="0" collapsed="false">
      <c r="A233" s="204" t="e">
        <f aca="false">#REF!</f>
        <v>#REF!</v>
      </c>
      <c r="B233" s="205" t="e">
        <f aca="false">VLOOKUP(A233,#REF!,4)</f>
        <v>#REF!</v>
      </c>
      <c r="C233" s="205"/>
      <c r="D233" s="205"/>
      <c r="E233" s="205"/>
      <c r="F233" s="204" t="e">
        <f aca="false">VLOOKUP(K233,C3:E344,3)</f>
        <v>#REF!</v>
      </c>
      <c r="G233" s="204" t="e">
        <f aca="false">#REF!</f>
        <v>#REF!</v>
      </c>
      <c r="H233" s="209" t="e">
        <f aca="false">#REF!</f>
        <v>#REF!</v>
      </c>
      <c r="I233" s="204" t="e">
        <f aca="false">IF(J233&gt;50,IF(G233=2,H233-J233-1,H233-J233)+100,IF(G233=2,H233-J233-1,H233-J233))</f>
        <v>#REF!</v>
      </c>
      <c r="J233" s="209" t="e">
        <f aca="false">#REF!</f>
        <v>#REF!</v>
      </c>
      <c r="K233" s="210" t="e">
        <f aca="false">#REF!</f>
        <v>#REF!</v>
      </c>
      <c r="L233" s="59" t="n">
        <v>0</v>
      </c>
      <c r="M233" s="204" t="e">
        <f aca="false">IF(K233&gt;8,IF(F233&gt;5,H233-J233-1,H233-J233)-1,IF(F233&gt;5,H233-J233-1,H233-J233))</f>
        <v>#REF!</v>
      </c>
      <c r="N233" s="204" t="e">
        <f aca="false">IF(J233&gt;50,IF(K233&gt;8,IF(F233&gt;5,H233-J233-1,H233-J233)-1,IF(F233&gt;5,H233-J233-1,H233-J233))+100,IF(K233&gt;8,IF(F233&gt;5,H233-J233-1,H233-J233)-1,IF(F233&gt;5,H233-J233-1,H233-J233)))</f>
        <v>#REF!</v>
      </c>
      <c r="O233" s="204" t="e">
        <f aca="false">IF(J233&gt;50,N233,M233)</f>
        <v>#REF!</v>
      </c>
      <c r="P233" s="205" t="e">
        <f aca="false">IF(K233&lt;9,I233,I233-1)</f>
        <v>#REF!</v>
      </c>
      <c r="Q233" s="208" t="e">
        <f aca="false">IF(G233=2,O233,P233)</f>
        <v>#REF!</v>
      </c>
    </row>
    <row r="234" customFormat="false" ht="13.2" hidden="false" customHeight="false" outlineLevel="0" collapsed="false">
      <c r="A234" s="204" t="e">
        <f aca="false">#REF!</f>
        <v>#REF!</v>
      </c>
      <c r="B234" s="205" t="e">
        <f aca="false">VLOOKUP(A234,#REF!,4)</f>
        <v>#REF!</v>
      </c>
      <c r="C234" s="205"/>
      <c r="D234" s="205"/>
      <c r="E234" s="205"/>
      <c r="F234" s="204" t="e">
        <f aca="false">VLOOKUP(K234,C3:E345,3)</f>
        <v>#REF!</v>
      </c>
      <c r="G234" s="204" t="e">
        <f aca="false">#REF!</f>
        <v>#REF!</v>
      </c>
      <c r="H234" s="209" t="e">
        <f aca="false">#REF!</f>
        <v>#REF!</v>
      </c>
      <c r="I234" s="204" t="e">
        <f aca="false">IF(J234&gt;50,IF(G234=2,H234-J234-1,H234-J234)+100,IF(G234=2,H234-J234-1,H234-J234))</f>
        <v>#REF!</v>
      </c>
      <c r="J234" s="209" t="e">
        <f aca="false">#REF!</f>
        <v>#REF!</v>
      </c>
      <c r="K234" s="210" t="e">
        <f aca="false">#REF!</f>
        <v>#REF!</v>
      </c>
      <c r="L234" s="59" t="n">
        <v>0</v>
      </c>
      <c r="M234" s="204" t="e">
        <f aca="false">IF(K234&gt;8,IF(F234&gt;5,H234-J234-1,H234-J234)-1,IF(F234&gt;5,H234-J234-1,H234-J234))</f>
        <v>#REF!</v>
      </c>
      <c r="N234" s="204" t="e">
        <f aca="false">IF(J234&gt;50,IF(K234&gt;8,IF(F234&gt;5,H234-J234-1,H234-J234)-1,IF(F234&gt;5,H234-J234-1,H234-J234))+100,IF(K234&gt;8,IF(F234&gt;5,H234-J234-1,H234-J234)-1,IF(F234&gt;5,H234-J234-1,H234-J234)))</f>
        <v>#REF!</v>
      </c>
      <c r="O234" s="204" t="e">
        <f aca="false">IF(J234&gt;50,N234,M234)</f>
        <v>#REF!</v>
      </c>
      <c r="P234" s="205" t="e">
        <f aca="false">IF(K234&lt;9,I234,I234-1)</f>
        <v>#REF!</v>
      </c>
      <c r="Q234" s="208" t="e">
        <f aca="false">IF(G234=2,O234,P234)</f>
        <v>#REF!</v>
      </c>
    </row>
    <row r="235" customFormat="false" ht="13.2" hidden="false" customHeight="false" outlineLevel="0" collapsed="false">
      <c r="A235" s="204" t="e">
        <f aca="false">#REF!</f>
        <v>#REF!</v>
      </c>
      <c r="B235" s="205" t="e">
        <f aca="false">VLOOKUP(A235,#REF!,4)</f>
        <v>#REF!</v>
      </c>
      <c r="C235" s="205"/>
      <c r="D235" s="205"/>
      <c r="E235" s="205"/>
      <c r="F235" s="204" t="e">
        <f aca="false">VLOOKUP(K235,C3:E346,3)</f>
        <v>#REF!</v>
      </c>
      <c r="G235" s="204" t="e">
        <f aca="false">#REF!</f>
        <v>#REF!</v>
      </c>
      <c r="H235" s="209" t="e">
        <f aca="false">#REF!</f>
        <v>#REF!</v>
      </c>
      <c r="I235" s="204" t="e">
        <f aca="false">IF(J235&gt;50,IF(G235=2,H235-J235-1,H235-J235)+100,IF(G235=2,H235-J235-1,H235-J235))</f>
        <v>#REF!</v>
      </c>
      <c r="J235" s="209" t="e">
        <f aca="false">#REF!</f>
        <v>#REF!</v>
      </c>
      <c r="K235" s="210" t="e">
        <f aca="false">#REF!</f>
        <v>#REF!</v>
      </c>
      <c r="L235" s="59" t="n">
        <v>0</v>
      </c>
      <c r="M235" s="204" t="e">
        <f aca="false">IF(K235&gt;8,IF(F235&gt;5,H235-J235-1,H235-J235)-1,IF(F235&gt;5,H235-J235-1,H235-J235))</f>
        <v>#REF!</v>
      </c>
      <c r="N235" s="204" t="e">
        <f aca="false">IF(J235&gt;50,IF(K235&gt;8,IF(F235&gt;5,H235-J235-1,H235-J235)-1,IF(F235&gt;5,H235-J235-1,H235-J235))+100,IF(K235&gt;8,IF(F235&gt;5,H235-J235-1,H235-J235)-1,IF(F235&gt;5,H235-J235-1,H235-J235)))</f>
        <v>#REF!</v>
      </c>
      <c r="O235" s="204" t="e">
        <f aca="false">IF(J235&gt;50,N235,M235)</f>
        <v>#REF!</v>
      </c>
      <c r="P235" s="205" t="e">
        <f aca="false">IF(K235&lt;9,I235,I235-1)</f>
        <v>#REF!</v>
      </c>
      <c r="Q235" s="208" t="e">
        <f aca="false">IF(G235=2,O235,P235)</f>
        <v>#REF!</v>
      </c>
    </row>
    <row r="236" customFormat="false" ht="13.2" hidden="false" customHeight="false" outlineLevel="0" collapsed="false">
      <c r="A236" s="204" t="e">
        <f aca="false">#REF!</f>
        <v>#REF!</v>
      </c>
      <c r="B236" s="205" t="e">
        <f aca="false">VLOOKUP(A236,#REF!,4)</f>
        <v>#REF!</v>
      </c>
      <c r="C236" s="205"/>
      <c r="D236" s="205"/>
      <c r="E236" s="205"/>
      <c r="F236" s="204" t="e">
        <f aca="false">VLOOKUP(K236,C3:E347,3)</f>
        <v>#REF!</v>
      </c>
      <c r="G236" s="204" t="e">
        <f aca="false">#REF!</f>
        <v>#REF!</v>
      </c>
      <c r="H236" s="209" t="e">
        <f aca="false">#REF!</f>
        <v>#REF!</v>
      </c>
      <c r="I236" s="204" t="e">
        <f aca="false">IF(J236&gt;50,IF(G236=2,H236-J236-1,H236-J236)+100,IF(G236=2,H236-J236-1,H236-J236))</f>
        <v>#REF!</v>
      </c>
      <c r="J236" s="209" t="e">
        <f aca="false">#REF!</f>
        <v>#REF!</v>
      </c>
      <c r="K236" s="210" t="e">
        <f aca="false">#REF!</f>
        <v>#REF!</v>
      </c>
      <c r="L236" s="59" t="n">
        <v>0</v>
      </c>
      <c r="M236" s="204" t="e">
        <f aca="false">IF(K236&gt;8,IF(F236&gt;5,H236-J236-1,H236-J236)-1,IF(F236&gt;5,H236-J236-1,H236-J236))</f>
        <v>#REF!</v>
      </c>
      <c r="N236" s="204" t="e">
        <f aca="false">IF(J236&gt;50,IF(K236&gt;8,IF(F236&gt;5,H236-J236-1,H236-J236)-1,IF(F236&gt;5,H236-J236-1,H236-J236))+100,IF(K236&gt;8,IF(F236&gt;5,H236-J236-1,H236-J236)-1,IF(F236&gt;5,H236-J236-1,H236-J236)))</f>
        <v>#REF!</v>
      </c>
      <c r="O236" s="204" t="e">
        <f aca="false">IF(J236&gt;50,N236,M236)</f>
        <v>#REF!</v>
      </c>
      <c r="P236" s="205" t="e">
        <f aca="false">IF(K236&lt;9,I236,I236-1)</f>
        <v>#REF!</v>
      </c>
      <c r="Q236" s="208" t="e">
        <f aca="false">IF(G236=2,O236,P236)</f>
        <v>#REF!</v>
      </c>
    </row>
    <row r="237" customFormat="false" ht="13.2" hidden="false" customHeight="false" outlineLevel="0" collapsed="false">
      <c r="A237" s="204" t="e">
        <f aca="false">#REF!</f>
        <v>#REF!</v>
      </c>
      <c r="B237" s="205" t="e">
        <f aca="false">VLOOKUP(A237,#REF!,4)</f>
        <v>#REF!</v>
      </c>
      <c r="C237" s="205"/>
      <c r="D237" s="205"/>
      <c r="E237" s="205"/>
      <c r="F237" s="204" t="e">
        <f aca="false">VLOOKUP(K237,C3:E348,3)</f>
        <v>#REF!</v>
      </c>
      <c r="G237" s="204" t="e">
        <f aca="false">#REF!</f>
        <v>#REF!</v>
      </c>
      <c r="H237" s="209" t="e">
        <f aca="false">#REF!</f>
        <v>#REF!</v>
      </c>
      <c r="I237" s="204" t="e">
        <f aca="false">IF(J237&gt;50,IF(G237=2,H237-J237-1,H237-J237)+100,IF(G237=2,H237-J237-1,H237-J237))</f>
        <v>#REF!</v>
      </c>
      <c r="J237" s="209" t="e">
        <f aca="false">#REF!</f>
        <v>#REF!</v>
      </c>
      <c r="K237" s="210" t="e">
        <f aca="false">#REF!</f>
        <v>#REF!</v>
      </c>
      <c r="L237" s="59" t="n">
        <v>0</v>
      </c>
      <c r="M237" s="204" t="e">
        <f aca="false">IF(K237&gt;8,IF(F237&gt;5,H237-J237-1,H237-J237)-1,IF(F237&gt;5,H237-J237-1,H237-J237))</f>
        <v>#REF!</v>
      </c>
      <c r="N237" s="204" t="e">
        <f aca="false">IF(J237&gt;50,IF(K237&gt;8,IF(F237&gt;5,H237-J237-1,H237-J237)-1,IF(F237&gt;5,H237-J237-1,H237-J237))+100,IF(K237&gt;8,IF(F237&gt;5,H237-J237-1,H237-J237)-1,IF(F237&gt;5,H237-J237-1,H237-J237)))</f>
        <v>#REF!</v>
      </c>
      <c r="O237" s="204" t="e">
        <f aca="false">IF(J237&gt;50,N237,M237)</f>
        <v>#REF!</v>
      </c>
      <c r="P237" s="205" t="e">
        <f aca="false">IF(K237&lt;9,I237,I237-1)</f>
        <v>#REF!</v>
      </c>
      <c r="Q237" s="208" t="e">
        <f aca="false">IF(G237=2,O237,P237)</f>
        <v>#REF!</v>
      </c>
    </row>
    <row r="238" customFormat="false" ht="13.2" hidden="false" customHeight="false" outlineLevel="0" collapsed="false">
      <c r="A238" s="204" t="e">
        <f aca="false">#REF!</f>
        <v>#REF!</v>
      </c>
      <c r="B238" s="205" t="e">
        <f aca="false">VLOOKUP(A238,#REF!,4)</f>
        <v>#REF!</v>
      </c>
      <c r="C238" s="205"/>
      <c r="D238" s="205"/>
      <c r="E238" s="205"/>
      <c r="F238" s="204" t="e">
        <f aca="false">VLOOKUP(K238,C3:E349,3)</f>
        <v>#REF!</v>
      </c>
      <c r="G238" s="204" t="e">
        <f aca="false">#REF!</f>
        <v>#REF!</v>
      </c>
      <c r="H238" s="209" t="e">
        <f aca="false">#REF!</f>
        <v>#REF!</v>
      </c>
      <c r="I238" s="204" t="e">
        <f aca="false">IF(J238&gt;50,IF(G238=2,H238-J238-1,H238-J238)+100,IF(G238=2,H238-J238-1,H238-J238))</f>
        <v>#REF!</v>
      </c>
      <c r="J238" s="209" t="e">
        <f aca="false">#REF!</f>
        <v>#REF!</v>
      </c>
      <c r="K238" s="210" t="e">
        <f aca="false">#REF!</f>
        <v>#REF!</v>
      </c>
      <c r="L238" s="59" t="n">
        <v>0</v>
      </c>
      <c r="M238" s="204" t="e">
        <f aca="false">IF(K238&gt;8,IF(F238&gt;5,H238-J238-1,H238-J238)-1,IF(F238&gt;5,H238-J238-1,H238-J238))</f>
        <v>#REF!</v>
      </c>
      <c r="N238" s="204" t="e">
        <f aca="false">IF(J238&gt;50,IF(K238&gt;8,IF(F238&gt;5,H238-J238-1,H238-J238)-1,IF(F238&gt;5,H238-J238-1,H238-J238))+100,IF(K238&gt;8,IF(F238&gt;5,H238-J238-1,H238-J238)-1,IF(F238&gt;5,H238-J238-1,H238-J238)))</f>
        <v>#REF!</v>
      </c>
      <c r="O238" s="204" t="e">
        <f aca="false">IF(J238&gt;50,N238,M238)</f>
        <v>#REF!</v>
      </c>
      <c r="P238" s="205" t="e">
        <f aca="false">IF(K238&lt;9,I238,I238-1)</f>
        <v>#REF!</v>
      </c>
      <c r="Q238" s="208" t="e">
        <f aca="false">IF(G238=2,O238,P238)</f>
        <v>#REF!</v>
      </c>
    </row>
    <row r="239" customFormat="false" ht="13.2" hidden="false" customHeight="false" outlineLevel="0" collapsed="false">
      <c r="A239" s="204" t="e">
        <f aca="false">#REF!</f>
        <v>#REF!</v>
      </c>
      <c r="B239" s="205" t="e">
        <f aca="false">VLOOKUP(A239,#REF!,4)</f>
        <v>#REF!</v>
      </c>
      <c r="C239" s="205"/>
      <c r="D239" s="205"/>
      <c r="E239" s="205"/>
      <c r="F239" s="204" t="e">
        <f aca="false">VLOOKUP(K239,C3:E350,3)</f>
        <v>#REF!</v>
      </c>
      <c r="G239" s="204" t="e">
        <f aca="false">#REF!</f>
        <v>#REF!</v>
      </c>
      <c r="H239" s="209" t="e">
        <f aca="false">#REF!</f>
        <v>#REF!</v>
      </c>
      <c r="I239" s="204" t="e">
        <f aca="false">IF(J239&gt;50,IF(G239=2,H239-J239-1,H239-J239)+100,IF(G239=2,H239-J239-1,H239-J239))</f>
        <v>#REF!</v>
      </c>
      <c r="J239" s="209" t="e">
        <f aca="false">#REF!</f>
        <v>#REF!</v>
      </c>
      <c r="K239" s="210" t="e">
        <f aca="false">#REF!</f>
        <v>#REF!</v>
      </c>
      <c r="L239" s="59" t="n">
        <v>0</v>
      </c>
      <c r="M239" s="204" t="e">
        <f aca="false">IF(K239&gt;8,IF(F239&gt;5,H239-J239-1,H239-J239)-1,IF(F239&gt;5,H239-J239-1,H239-J239))</f>
        <v>#REF!</v>
      </c>
      <c r="N239" s="204" t="e">
        <f aca="false">IF(J239&gt;50,IF(K239&gt;8,IF(F239&gt;5,H239-J239-1,H239-J239)-1,IF(F239&gt;5,H239-J239-1,H239-J239))+100,IF(K239&gt;8,IF(F239&gt;5,H239-J239-1,H239-J239)-1,IF(F239&gt;5,H239-J239-1,H239-J239)))</f>
        <v>#REF!</v>
      </c>
      <c r="O239" s="204" t="e">
        <f aca="false">IF(J239&gt;50,N239,M239)</f>
        <v>#REF!</v>
      </c>
      <c r="P239" s="205" t="e">
        <f aca="false">IF(K239&lt;9,I239,I239-1)</f>
        <v>#REF!</v>
      </c>
      <c r="Q239" s="208" t="e">
        <f aca="false">IF(G239=2,O239,P239)</f>
        <v>#REF!</v>
      </c>
    </row>
    <row r="240" customFormat="false" ht="13.2" hidden="false" customHeight="false" outlineLevel="0" collapsed="false">
      <c r="A240" s="204" t="e">
        <f aca="false">#REF!</f>
        <v>#REF!</v>
      </c>
      <c r="B240" s="205" t="e">
        <f aca="false">VLOOKUP(A240,#REF!,4)</f>
        <v>#REF!</v>
      </c>
      <c r="C240" s="205"/>
      <c r="D240" s="205"/>
      <c r="E240" s="205"/>
      <c r="F240" s="204" t="e">
        <f aca="false">VLOOKUP(K240,C3:E351,3)</f>
        <v>#REF!</v>
      </c>
      <c r="G240" s="204" t="e">
        <f aca="false">#REF!</f>
        <v>#REF!</v>
      </c>
      <c r="H240" s="209" t="e">
        <f aca="false">#REF!</f>
        <v>#REF!</v>
      </c>
      <c r="I240" s="204" t="e">
        <f aca="false">IF(J240&gt;50,IF(G240=2,H240-J240-1,H240-J240)+100,IF(G240=2,H240-J240-1,H240-J240))</f>
        <v>#REF!</v>
      </c>
      <c r="J240" s="209" t="e">
        <f aca="false">#REF!</f>
        <v>#REF!</v>
      </c>
      <c r="K240" s="210" t="e">
        <f aca="false">#REF!</f>
        <v>#REF!</v>
      </c>
      <c r="L240" s="59" t="n">
        <v>0</v>
      </c>
      <c r="M240" s="204" t="e">
        <f aca="false">IF(K240&gt;8,IF(F240&gt;5,H240-J240-1,H240-J240)-1,IF(F240&gt;5,H240-J240-1,H240-J240))</f>
        <v>#REF!</v>
      </c>
      <c r="N240" s="204" t="e">
        <f aca="false">IF(J240&gt;50,IF(K240&gt;8,IF(F240&gt;5,H240-J240-1,H240-J240)-1,IF(F240&gt;5,H240-J240-1,H240-J240))+100,IF(K240&gt;8,IF(F240&gt;5,H240-J240-1,H240-J240)-1,IF(F240&gt;5,H240-J240-1,H240-J240)))</f>
        <v>#REF!</v>
      </c>
      <c r="O240" s="204" t="e">
        <f aca="false">IF(J240&gt;50,N240,M240)</f>
        <v>#REF!</v>
      </c>
      <c r="P240" s="205" t="e">
        <f aca="false">IF(K240&lt;9,I240,I240-1)</f>
        <v>#REF!</v>
      </c>
      <c r="Q240" s="208" t="e">
        <f aca="false">IF(G240=2,O240,P240)</f>
        <v>#REF!</v>
      </c>
    </row>
    <row r="241" customFormat="false" ht="13.2" hidden="false" customHeight="false" outlineLevel="0" collapsed="false">
      <c r="A241" s="204" t="e">
        <f aca="false">#REF!</f>
        <v>#REF!</v>
      </c>
      <c r="B241" s="205" t="e">
        <f aca="false">VLOOKUP(A241,#REF!,4)</f>
        <v>#REF!</v>
      </c>
      <c r="C241" s="205"/>
      <c r="D241" s="205"/>
      <c r="E241" s="205"/>
      <c r="F241" s="204" t="e">
        <f aca="false">VLOOKUP(K241,C3:E352,3)</f>
        <v>#REF!</v>
      </c>
      <c r="G241" s="204" t="e">
        <f aca="false">#REF!</f>
        <v>#REF!</v>
      </c>
      <c r="H241" s="209" t="e">
        <f aca="false">#REF!</f>
        <v>#REF!</v>
      </c>
      <c r="I241" s="204" t="e">
        <f aca="false">IF(J241&gt;50,IF(G241=2,H241-J241-1,H241-J241)+100,IF(G241=2,H241-J241-1,H241-J241))</f>
        <v>#REF!</v>
      </c>
      <c r="J241" s="209" t="e">
        <f aca="false">#REF!</f>
        <v>#REF!</v>
      </c>
      <c r="K241" s="210" t="e">
        <f aca="false">#REF!</f>
        <v>#REF!</v>
      </c>
      <c r="L241" s="59" t="n">
        <v>0</v>
      </c>
      <c r="M241" s="204" t="e">
        <f aca="false">IF(K241&gt;8,IF(F241&gt;5,H241-J241-1,H241-J241)-1,IF(F241&gt;5,H241-J241-1,H241-J241))</f>
        <v>#REF!</v>
      </c>
      <c r="N241" s="204" t="e">
        <f aca="false">IF(J241&gt;50,IF(K241&gt;8,IF(F241&gt;5,H241-J241-1,H241-J241)-1,IF(F241&gt;5,H241-J241-1,H241-J241))+100,IF(K241&gt;8,IF(F241&gt;5,H241-J241-1,H241-J241)-1,IF(F241&gt;5,H241-J241-1,H241-J241)))</f>
        <v>#REF!</v>
      </c>
      <c r="O241" s="204" t="e">
        <f aca="false">IF(J241&gt;50,N241,M241)</f>
        <v>#REF!</v>
      </c>
      <c r="P241" s="205" t="e">
        <f aca="false">IF(K241&lt;9,I241,I241-1)</f>
        <v>#REF!</v>
      </c>
      <c r="Q241" s="208" t="e">
        <f aca="false">IF(G241=2,O241,P241)</f>
        <v>#REF!</v>
      </c>
    </row>
    <row r="242" customFormat="false" ht="13.2" hidden="false" customHeight="false" outlineLevel="0" collapsed="false">
      <c r="A242" s="204" t="e">
        <f aca="false">#REF!</f>
        <v>#REF!</v>
      </c>
      <c r="B242" s="205" t="e">
        <f aca="false">VLOOKUP(A242,#REF!,4)</f>
        <v>#REF!</v>
      </c>
      <c r="C242" s="205"/>
      <c r="D242" s="205"/>
      <c r="E242" s="205"/>
      <c r="F242" s="204" t="e">
        <f aca="false">VLOOKUP(K242,C3:E353,3)</f>
        <v>#REF!</v>
      </c>
      <c r="G242" s="204" t="e">
        <f aca="false">#REF!</f>
        <v>#REF!</v>
      </c>
      <c r="H242" s="209" t="e">
        <f aca="false">#REF!</f>
        <v>#REF!</v>
      </c>
      <c r="I242" s="204" t="e">
        <f aca="false">IF(J242&gt;50,IF(G242=2,H242-J242-1,H242-J242)+100,IF(G242=2,H242-J242-1,H242-J242))</f>
        <v>#REF!</v>
      </c>
      <c r="J242" s="209" t="e">
        <f aca="false">#REF!</f>
        <v>#REF!</v>
      </c>
      <c r="K242" s="210" t="e">
        <f aca="false">#REF!</f>
        <v>#REF!</v>
      </c>
      <c r="L242" s="59" t="n">
        <v>0</v>
      </c>
      <c r="M242" s="204" t="e">
        <f aca="false">IF(K242&gt;8,IF(F242&gt;5,H242-J242-1,H242-J242)-1,IF(F242&gt;5,H242-J242-1,H242-J242))</f>
        <v>#REF!</v>
      </c>
      <c r="N242" s="204" t="e">
        <f aca="false">IF(J242&gt;50,IF(K242&gt;8,IF(F242&gt;5,H242-J242-1,H242-J242)-1,IF(F242&gt;5,H242-J242-1,H242-J242))+100,IF(K242&gt;8,IF(F242&gt;5,H242-J242-1,H242-J242)-1,IF(F242&gt;5,H242-J242-1,H242-J242)))</f>
        <v>#REF!</v>
      </c>
      <c r="O242" s="204" t="e">
        <f aca="false">IF(J242&gt;50,N242,M242)</f>
        <v>#REF!</v>
      </c>
      <c r="P242" s="205" t="e">
        <f aca="false">IF(K242&lt;9,I242,I242-1)</f>
        <v>#REF!</v>
      </c>
      <c r="Q242" s="208" t="e">
        <f aca="false">IF(G242=2,O242,P242)</f>
        <v>#REF!</v>
      </c>
    </row>
    <row r="243" customFormat="false" ht="13.2" hidden="false" customHeight="false" outlineLevel="0" collapsed="false">
      <c r="A243" s="204" t="e">
        <f aca="false">#REF!</f>
        <v>#REF!</v>
      </c>
      <c r="B243" s="205" t="e">
        <f aca="false">VLOOKUP(A243,#REF!,4)</f>
        <v>#REF!</v>
      </c>
      <c r="C243" s="205"/>
      <c r="D243" s="205"/>
      <c r="E243" s="205"/>
      <c r="F243" s="204" t="e">
        <f aca="false">VLOOKUP(K243,C3:E354,3)</f>
        <v>#REF!</v>
      </c>
      <c r="G243" s="204" t="e">
        <f aca="false">#REF!</f>
        <v>#REF!</v>
      </c>
      <c r="H243" s="209" t="e">
        <f aca="false">#REF!</f>
        <v>#REF!</v>
      </c>
      <c r="I243" s="204" t="e">
        <f aca="false">IF(J243&gt;50,IF(G243=2,H243-J243-1,H243-J243)+100,IF(G243=2,H243-J243-1,H243-J243))</f>
        <v>#REF!</v>
      </c>
      <c r="J243" s="209" t="e">
        <f aca="false">#REF!</f>
        <v>#REF!</v>
      </c>
      <c r="K243" s="210" t="e">
        <f aca="false">#REF!</f>
        <v>#REF!</v>
      </c>
      <c r="L243" s="59" t="n">
        <v>0</v>
      </c>
      <c r="M243" s="204" t="e">
        <f aca="false">IF(K243&gt;8,IF(F243&gt;5,H243-J243-1,H243-J243)-1,IF(F243&gt;5,H243-J243-1,H243-J243))</f>
        <v>#REF!</v>
      </c>
      <c r="N243" s="204" t="e">
        <f aca="false">IF(J243&gt;50,IF(K243&gt;8,IF(F243&gt;5,H243-J243-1,H243-J243)-1,IF(F243&gt;5,H243-J243-1,H243-J243))+100,IF(K243&gt;8,IF(F243&gt;5,H243-J243-1,H243-J243)-1,IF(F243&gt;5,H243-J243-1,H243-J243)))</f>
        <v>#REF!</v>
      </c>
      <c r="O243" s="204" t="e">
        <f aca="false">IF(J243&gt;50,N243,M243)</f>
        <v>#REF!</v>
      </c>
      <c r="P243" s="205" t="e">
        <f aca="false">IF(K243&lt;9,I243,I243-1)</f>
        <v>#REF!</v>
      </c>
      <c r="Q243" s="208" t="e">
        <f aca="false">IF(G243=2,O243,P243)</f>
        <v>#REF!</v>
      </c>
    </row>
    <row r="244" customFormat="false" ht="13.2" hidden="false" customHeight="false" outlineLevel="0" collapsed="false">
      <c r="A244" s="204" t="e">
        <f aca="false">#REF!</f>
        <v>#REF!</v>
      </c>
      <c r="B244" s="205" t="e">
        <f aca="false">VLOOKUP(A244,#REF!,4)</f>
        <v>#REF!</v>
      </c>
      <c r="C244" s="205"/>
      <c r="D244" s="205"/>
      <c r="E244" s="205"/>
      <c r="F244" s="204" t="e">
        <f aca="false">VLOOKUP(K244,C3:E355,3)</f>
        <v>#REF!</v>
      </c>
      <c r="G244" s="204" t="e">
        <f aca="false">#REF!</f>
        <v>#REF!</v>
      </c>
      <c r="H244" s="209" t="e">
        <f aca="false">#REF!</f>
        <v>#REF!</v>
      </c>
      <c r="I244" s="204" t="e">
        <f aca="false">IF(J244&gt;50,IF(G244=2,H244-J244-1,H244-J244)+100,IF(G244=2,H244-J244-1,H244-J244))</f>
        <v>#REF!</v>
      </c>
      <c r="J244" s="209" t="e">
        <f aca="false">#REF!</f>
        <v>#REF!</v>
      </c>
      <c r="K244" s="210" t="e">
        <f aca="false">#REF!</f>
        <v>#REF!</v>
      </c>
      <c r="L244" s="59" t="n">
        <v>0</v>
      </c>
      <c r="M244" s="204" t="e">
        <f aca="false">IF(K244&gt;8,IF(F244&gt;5,H244-J244-1,H244-J244)-1,IF(F244&gt;5,H244-J244-1,H244-J244))</f>
        <v>#REF!</v>
      </c>
      <c r="N244" s="204" t="e">
        <f aca="false">IF(J244&gt;50,IF(K244&gt;8,IF(F244&gt;5,H244-J244-1,H244-J244)-1,IF(F244&gt;5,H244-J244-1,H244-J244))+100,IF(K244&gt;8,IF(F244&gt;5,H244-J244-1,H244-J244)-1,IF(F244&gt;5,H244-J244-1,H244-J244)))</f>
        <v>#REF!</v>
      </c>
      <c r="O244" s="204" t="e">
        <f aca="false">IF(J244&gt;50,N244,M244)</f>
        <v>#REF!</v>
      </c>
      <c r="P244" s="205" t="e">
        <f aca="false">IF(K244&lt;9,I244,I244-1)</f>
        <v>#REF!</v>
      </c>
      <c r="Q244" s="208" t="e">
        <f aca="false">IF(G244=2,O244,P244)</f>
        <v>#REF!</v>
      </c>
    </row>
    <row r="245" customFormat="false" ht="13.2" hidden="false" customHeight="false" outlineLevel="0" collapsed="false">
      <c r="A245" s="204" t="e">
        <f aca="false">#REF!</f>
        <v>#REF!</v>
      </c>
      <c r="B245" s="205" t="e">
        <f aca="false">VLOOKUP(A245,#REF!,4)</f>
        <v>#REF!</v>
      </c>
      <c r="C245" s="205"/>
      <c r="D245" s="205"/>
      <c r="E245" s="205"/>
      <c r="F245" s="204" t="e">
        <f aca="false">VLOOKUP(K245,C3:E356,3)</f>
        <v>#REF!</v>
      </c>
      <c r="G245" s="204" t="e">
        <f aca="false">#REF!</f>
        <v>#REF!</v>
      </c>
      <c r="H245" s="209" t="e">
        <f aca="false">#REF!</f>
        <v>#REF!</v>
      </c>
      <c r="I245" s="204" t="e">
        <f aca="false">IF(J245&gt;50,IF(G245=2,H245-J245-1,H245-J245)+100,IF(G245=2,H245-J245-1,H245-J245))</f>
        <v>#REF!</v>
      </c>
      <c r="J245" s="209" t="e">
        <f aca="false">#REF!</f>
        <v>#REF!</v>
      </c>
      <c r="K245" s="210" t="e">
        <f aca="false">#REF!</f>
        <v>#REF!</v>
      </c>
      <c r="L245" s="59" t="n">
        <v>0</v>
      </c>
      <c r="M245" s="204" t="e">
        <f aca="false">IF(K245&gt;8,IF(F245&gt;5,H245-J245-1,H245-J245)-1,IF(F245&gt;5,H245-J245-1,H245-J245))</f>
        <v>#REF!</v>
      </c>
      <c r="N245" s="204" t="e">
        <f aca="false">IF(J245&gt;50,IF(K245&gt;8,IF(F245&gt;5,H245-J245-1,H245-J245)-1,IF(F245&gt;5,H245-J245-1,H245-J245))+100,IF(K245&gt;8,IF(F245&gt;5,H245-J245-1,H245-J245)-1,IF(F245&gt;5,H245-J245-1,H245-J245)))</f>
        <v>#REF!</v>
      </c>
      <c r="O245" s="204" t="e">
        <f aca="false">IF(J245&gt;50,N245,M245)</f>
        <v>#REF!</v>
      </c>
      <c r="P245" s="205" t="e">
        <f aca="false">IF(K245&lt;9,I245,I245-1)</f>
        <v>#REF!</v>
      </c>
      <c r="Q245" s="208" t="e">
        <f aca="false">IF(G245=2,O245,P245)</f>
        <v>#REF!</v>
      </c>
    </row>
    <row r="246" customFormat="false" ht="13.2" hidden="false" customHeight="false" outlineLevel="0" collapsed="false">
      <c r="A246" s="204" t="e">
        <f aca="false">#REF!</f>
        <v>#REF!</v>
      </c>
      <c r="B246" s="205" t="e">
        <f aca="false">VLOOKUP(A246,#REF!,4)</f>
        <v>#REF!</v>
      </c>
      <c r="C246" s="205"/>
      <c r="D246" s="205"/>
      <c r="E246" s="205"/>
      <c r="F246" s="204" t="e">
        <f aca="false">VLOOKUP(K246,C3:E357,3)</f>
        <v>#REF!</v>
      </c>
      <c r="G246" s="204" t="e">
        <f aca="false">#REF!</f>
        <v>#REF!</v>
      </c>
      <c r="H246" s="209" t="e">
        <f aca="false">#REF!</f>
        <v>#REF!</v>
      </c>
      <c r="I246" s="204" t="e">
        <f aca="false">IF(J246&gt;50,IF(G246=2,H246-J246-1,H246-J246)+100,IF(G246=2,H246-J246-1,H246-J246))</f>
        <v>#REF!</v>
      </c>
      <c r="J246" s="209" t="e">
        <f aca="false">#REF!</f>
        <v>#REF!</v>
      </c>
      <c r="K246" s="210" t="e">
        <f aca="false">#REF!</f>
        <v>#REF!</v>
      </c>
      <c r="L246" s="59" t="n">
        <v>0</v>
      </c>
      <c r="M246" s="204" t="e">
        <f aca="false">IF(K246&gt;8,IF(F246&gt;5,H246-J246-1,H246-J246)-1,IF(F246&gt;5,H246-J246-1,H246-J246))</f>
        <v>#REF!</v>
      </c>
      <c r="N246" s="204" t="e">
        <f aca="false">IF(J246&gt;50,IF(K246&gt;8,IF(F246&gt;5,H246-J246-1,H246-J246)-1,IF(F246&gt;5,H246-J246-1,H246-J246))+100,IF(K246&gt;8,IF(F246&gt;5,H246-J246-1,H246-J246)-1,IF(F246&gt;5,H246-J246-1,H246-J246)))</f>
        <v>#REF!</v>
      </c>
      <c r="O246" s="204" t="e">
        <f aca="false">IF(J246&gt;50,N246,M246)</f>
        <v>#REF!</v>
      </c>
      <c r="P246" s="205" t="e">
        <f aca="false">IF(K246&lt;9,I246,I246-1)</f>
        <v>#REF!</v>
      </c>
      <c r="Q246" s="208" t="e">
        <f aca="false">IF(G246=2,O246,P246)</f>
        <v>#REF!</v>
      </c>
    </row>
    <row r="247" customFormat="false" ht="13.2" hidden="false" customHeight="false" outlineLevel="0" collapsed="false">
      <c r="A247" s="204" t="e">
        <f aca="false">#REF!</f>
        <v>#REF!</v>
      </c>
      <c r="B247" s="205" t="e">
        <f aca="false">VLOOKUP(A247,#REF!,4)</f>
        <v>#REF!</v>
      </c>
      <c r="C247" s="205"/>
      <c r="D247" s="205"/>
      <c r="E247" s="205"/>
      <c r="F247" s="204" t="e">
        <f aca="false">VLOOKUP(K247,C3:E358,3)</f>
        <v>#REF!</v>
      </c>
      <c r="G247" s="204" t="e">
        <f aca="false">#REF!</f>
        <v>#REF!</v>
      </c>
      <c r="H247" s="209" t="e">
        <f aca="false">#REF!</f>
        <v>#REF!</v>
      </c>
      <c r="I247" s="204" t="e">
        <f aca="false">IF(J247&gt;50,IF(G247=2,H247-J247-1,H247-J247)+100,IF(G247=2,H247-J247-1,H247-J247))</f>
        <v>#REF!</v>
      </c>
      <c r="J247" s="209" t="e">
        <f aca="false">#REF!</f>
        <v>#REF!</v>
      </c>
      <c r="K247" s="210" t="e">
        <f aca="false">#REF!</f>
        <v>#REF!</v>
      </c>
      <c r="L247" s="59" t="n">
        <v>0</v>
      </c>
      <c r="M247" s="204" t="e">
        <f aca="false">IF(K247&gt;8,IF(F247&gt;5,H247-J247-1,H247-J247)-1,IF(F247&gt;5,H247-J247-1,H247-J247))</f>
        <v>#REF!</v>
      </c>
      <c r="N247" s="204" t="e">
        <f aca="false">IF(J247&gt;50,IF(K247&gt;8,IF(F247&gt;5,H247-J247-1,H247-J247)-1,IF(F247&gt;5,H247-J247-1,H247-J247))+100,IF(K247&gt;8,IF(F247&gt;5,H247-J247-1,H247-J247)-1,IF(F247&gt;5,H247-J247-1,H247-J247)))</f>
        <v>#REF!</v>
      </c>
      <c r="O247" s="204" t="e">
        <f aca="false">IF(J247&gt;50,N247,M247)</f>
        <v>#REF!</v>
      </c>
      <c r="P247" s="205" t="e">
        <f aca="false">IF(K247&lt;9,I247,I247-1)</f>
        <v>#REF!</v>
      </c>
      <c r="Q247" s="208" t="e">
        <f aca="false">IF(G247=2,O247,P247)</f>
        <v>#REF!</v>
      </c>
    </row>
    <row r="248" customFormat="false" ht="13.2" hidden="false" customHeight="false" outlineLevel="0" collapsed="false">
      <c r="A248" s="204" t="e">
        <f aca="false">#REF!</f>
        <v>#REF!</v>
      </c>
      <c r="B248" s="205" t="e">
        <f aca="false">VLOOKUP(A248,#REF!,4)</f>
        <v>#REF!</v>
      </c>
      <c r="C248" s="205"/>
      <c r="D248" s="205"/>
      <c r="E248" s="205"/>
      <c r="F248" s="204" t="e">
        <f aca="false">VLOOKUP(K248,C3:E359,3)</f>
        <v>#REF!</v>
      </c>
      <c r="G248" s="204" t="e">
        <f aca="false">#REF!</f>
        <v>#REF!</v>
      </c>
      <c r="H248" s="209" t="e">
        <f aca="false">#REF!</f>
        <v>#REF!</v>
      </c>
      <c r="I248" s="204" t="e">
        <f aca="false">IF(J248&gt;50,IF(G248=2,H248-J248-1,H248-J248)+100,IF(G248=2,H248-J248-1,H248-J248))</f>
        <v>#REF!</v>
      </c>
      <c r="J248" s="209" t="e">
        <f aca="false">#REF!</f>
        <v>#REF!</v>
      </c>
      <c r="K248" s="210" t="e">
        <f aca="false">#REF!</f>
        <v>#REF!</v>
      </c>
      <c r="L248" s="59" t="n">
        <v>0</v>
      </c>
      <c r="M248" s="204" t="e">
        <f aca="false">IF(K248&gt;8,IF(F248&gt;5,H248-J248-1,H248-J248)-1,IF(F248&gt;5,H248-J248-1,H248-J248))</f>
        <v>#REF!</v>
      </c>
      <c r="N248" s="204" t="e">
        <f aca="false">IF(J248&gt;50,IF(K248&gt;8,IF(F248&gt;5,H248-J248-1,H248-J248)-1,IF(F248&gt;5,H248-J248-1,H248-J248))+100,IF(K248&gt;8,IF(F248&gt;5,H248-J248-1,H248-J248)-1,IF(F248&gt;5,H248-J248-1,H248-J248)))</f>
        <v>#REF!</v>
      </c>
      <c r="O248" s="204" t="e">
        <f aca="false">IF(J248&gt;50,N248,M248)</f>
        <v>#REF!</v>
      </c>
      <c r="P248" s="205" t="e">
        <f aca="false">IF(K248&lt;9,I248,I248-1)</f>
        <v>#REF!</v>
      </c>
      <c r="Q248" s="208" t="e">
        <f aca="false">IF(G248=2,O248,P248)</f>
        <v>#REF!</v>
      </c>
    </row>
    <row r="249" customFormat="false" ht="13.2" hidden="false" customHeight="false" outlineLevel="0" collapsed="false">
      <c r="A249" s="204" t="e">
        <f aca="false">#REF!</f>
        <v>#REF!</v>
      </c>
      <c r="B249" s="205" t="e">
        <f aca="false">VLOOKUP(A249,#REF!,4)</f>
        <v>#REF!</v>
      </c>
      <c r="C249" s="205"/>
      <c r="D249" s="205"/>
      <c r="E249" s="205"/>
      <c r="F249" s="204" t="e">
        <f aca="false">VLOOKUP(K249,C3:E360,3)</f>
        <v>#REF!</v>
      </c>
      <c r="G249" s="204" t="e">
        <f aca="false">#REF!</f>
        <v>#REF!</v>
      </c>
      <c r="H249" s="209" t="e">
        <f aca="false">#REF!</f>
        <v>#REF!</v>
      </c>
      <c r="I249" s="204" t="e">
        <f aca="false">IF(J249&gt;50,IF(G249=2,H249-J249-1,H249-J249)+100,IF(G249=2,H249-J249-1,H249-J249))</f>
        <v>#REF!</v>
      </c>
      <c r="J249" s="209" t="e">
        <f aca="false">#REF!</f>
        <v>#REF!</v>
      </c>
      <c r="K249" s="210" t="e">
        <f aca="false">#REF!</f>
        <v>#REF!</v>
      </c>
      <c r="L249" s="59" t="n">
        <v>0</v>
      </c>
      <c r="M249" s="204" t="e">
        <f aca="false">IF(K249&gt;8,IF(F249&gt;5,H249-J249-1,H249-J249)-1,IF(F249&gt;5,H249-J249-1,H249-J249))</f>
        <v>#REF!</v>
      </c>
      <c r="N249" s="204" t="e">
        <f aca="false">IF(J249&gt;50,IF(K249&gt;8,IF(F249&gt;5,H249-J249-1,H249-J249)-1,IF(F249&gt;5,H249-J249-1,H249-J249))+100,IF(K249&gt;8,IF(F249&gt;5,H249-J249-1,H249-J249)-1,IF(F249&gt;5,H249-J249-1,H249-J249)))</f>
        <v>#REF!</v>
      </c>
      <c r="O249" s="204" t="e">
        <f aca="false">IF(J249&gt;50,N249,M249)</f>
        <v>#REF!</v>
      </c>
      <c r="P249" s="205" t="e">
        <f aca="false">IF(K249&lt;9,I249,I249-1)</f>
        <v>#REF!</v>
      </c>
      <c r="Q249" s="208" t="e">
        <f aca="false">IF(G249=2,O249,P249)</f>
        <v>#REF!</v>
      </c>
    </row>
    <row r="250" customFormat="false" ht="13.2" hidden="false" customHeight="false" outlineLevel="0" collapsed="false">
      <c r="A250" s="204" t="e">
        <f aca="false">#REF!</f>
        <v>#REF!</v>
      </c>
      <c r="B250" s="205" t="e">
        <f aca="false">VLOOKUP(A250,#REF!,4)</f>
        <v>#REF!</v>
      </c>
      <c r="C250" s="205"/>
      <c r="D250" s="205"/>
      <c r="E250" s="205"/>
      <c r="F250" s="204" t="e">
        <f aca="false">VLOOKUP(K250,C3:E361,3)</f>
        <v>#REF!</v>
      </c>
      <c r="G250" s="204" t="e">
        <f aca="false">#REF!</f>
        <v>#REF!</v>
      </c>
      <c r="H250" s="209" t="e">
        <f aca="false">#REF!</f>
        <v>#REF!</v>
      </c>
      <c r="I250" s="204" t="e">
        <f aca="false">IF(J250&gt;50,IF(G250=2,H250-J250-1,H250-J250)+100,IF(G250=2,H250-J250-1,H250-J250))</f>
        <v>#REF!</v>
      </c>
      <c r="J250" s="209" t="e">
        <f aca="false">#REF!</f>
        <v>#REF!</v>
      </c>
      <c r="K250" s="210" t="e">
        <f aca="false">#REF!</f>
        <v>#REF!</v>
      </c>
      <c r="L250" s="59" t="n">
        <v>0</v>
      </c>
      <c r="M250" s="204" t="e">
        <f aca="false">IF(K250&gt;8,IF(F250&gt;5,H250-J250-1,H250-J250)-1,IF(F250&gt;5,H250-J250-1,H250-J250))</f>
        <v>#REF!</v>
      </c>
      <c r="N250" s="204" t="e">
        <f aca="false">IF(J250&gt;50,IF(K250&gt;8,IF(F250&gt;5,H250-J250-1,H250-J250)-1,IF(F250&gt;5,H250-J250-1,H250-J250))+100,IF(K250&gt;8,IF(F250&gt;5,H250-J250-1,H250-J250)-1,IF(F250&gt;5,H250-J250-1,H250-J250)))</f>
        <v>#REF!</v>
      </c>
      <c r="O250" s="204" t="e">
        <f aca="false">IF(J250&gt;50,N250,M250)</f>
        <v>#REF!</v>
      </c>
      <c r="P250" s="205" t="e">
        <f aca="false">IF(K250&lt;9,I250,I250-1)</f>
        <v>#REF!</v>
      </c>
      <c r="Q250" s="208" t="e">
        <f aca="false">IF(G250=2,O250,P250)</f>
        <v>#REF!</v>
      </c>
    </row>
    <row r="251" customFormat="false" ht="13.2" hidden="false" customHeight="false" outlineLevel="0" collapsed="false">
      <c r="A251" s="204" t="e">
        <f aca="false">#REF!</f>
        <v>#REF!</v>
      </c>
      <c r="B251" s="205" t="e">
        <f aca="false">VLOOKUP(A251,#REF!,4)</f>
        <v>#REF!</v>
      </c>
      <c r="C251" s="205"/>
      <c r="D251" s="205"/>
      <c r="E251" s="205"/>
      <c r="F251" s="204" t="e">
        <f aca="false">VLOOKUP(K251,C3:E362,3)</f>
        <v>#REF!</v>
      </c>
      <c r="G251" s="204" t="e">
        <f aca="false">#REF!</f>
        <v>#REF!</v>
      </c>
      <c r="H251" s="209" t="e">
        <f aca="false">#REF!</f>
        <v>#REF!</v>
      </c>
      <c r="I251" s="204" t="e">
        <f aca="false">IF(J251&gt;50,IF(G251=2,H251-J251-1,H251-J251)+100,IF(G251=2,H251-J251-1,H251-J251))</f>
        <v>#REF!</v>
      </c>
      <c r="J251" s="209" t="e">
        <f aca="false">#REF!</f>
        <v>#REF!</v>
      </c>
      <c r="K251" s="210" t="e">
        <f aca="false">#REF!</f>
        <v>#REF!</v>
      </c>
      <c r="L251" s="59" t="n">
        <v>0</v>
      </c>
      <c r="M251" s="204" t="e">
        <f aca="false">IF(K251&gt;8,IF(F251&gt;5,H251-J251-1,H251-J251)-1,IF(F251&gt;5,H251-J251-1,H251-J251))</f>
        <v>#REF!</v>
      </c>
      <c r="N251" s="204" t="e">
        <f aca="false">IF(J251&gt;50,IF(K251&gt;8,IF(F251&gt;5,H251-J251-1,H251-J251)-1,IF(F251&gt;5,H251-J251-1,H251-J251))+100,IF(K251&gt;8,IF(F251&gt;5,H251-J251-1,H251-J251)-1,IF(F251&gt;5,H251-J251-1,H251-J251)))</f>
        <v>#REF!</v>
      </c>
      <c r="O251" s="204" t="e">
        <f aca="false">IF(J251&gt;50,N251,M251)</f>
        <v>#REF!</v>
      </c>
      <c r="P251" s="205" t="e">
        <f aca="false">IF(K251&lt;9,I251,I251-1)</f>
        <v>#REF!</v>
      </c>
      <c r="Q251" s="208" t="e">
        <f aca="false">IF(G251=2,O251,P251)</f>
        <v>#REF!</v>
      </c>
    </row>
    <row r="252" customFormat="false" ht="13.2" hidden="false" customHeight="false" outlineLevel="0" collapsed="false">
      <c r="A252" s="204" t="e">
        <f aca="false">#REF!</f>
        <v>#REF!</v>
      </c>
      <c r="B252" s="205" t="e">
        <f aca="false">VLOOKUP(A252,#REF!,4)</f>
        <v>#REF!</v>
      </c>
      <c r="C252" s="205"/>
      <c r="D252" s="205"/>
      <c r="E252" s="205"/>
      <c r="F252" s="204" t="e">
        <f aca="false">VLOOKUP(K252,C3:E363,3)</f>
        <v>#REF!</v>
      </c>
      <c r="G252" s="204" t="e">
        <f aca="false">#REF!</f>
        <v>#REF!</v>
      </c>
      <c r="H252" s="209" t="e">
        <f aca="false">#REF!</f>
        <v>#REF!</v>
      </c>
      <c r="I252" s="204" t="e">
        <f aca="false">IF(J252&gt;50,IF(G252=2,H252-J252-1,H252-J252)+100,IF(G252=2,H252-J252-1,H252-J252))</f>
        <v>#REF!</v>
      </c>
      <c r="J252" s="209" t="e">
        <f aca="false">#REF!</f>
        <v>#REF!</v>
      </c>
      <c r="K252" s="210" t="e">
        <f aca="false">#REF!</f>
        <v>#REF!</v>
      </c>
      <c r="L252" s="59" t="n">
        <v>0</v>
      </c>
      <c r="M252" s="204" t="e">
        <f aca="false">IF(K252&gt;8,IF(F252&gt;5,H252-J252-1,H252-J252)-1,IF(F252&gt;5,H252-J252-1,H252-J252))</f>
        <v>#REF!</v>
      </c>
      <c r="N252" s="204" t="e">
        <f aca="false">IF(J252&gt;50,IF(K252&gt;8,IF(F252&gt;5,H252-J252-1,H252-J252)-1,IF(F252&gt;5,H252-J252-1,H252-J252))+100,IF(K252&gt;8,IF(F252&gt;5,H252-J252-1,H252-J252)-1,IF(F252&gt;5,H252-J252-1,H252-J252)))</f>
        <v>#REF!</v>
      </c>
      <c r="O252" s="204" t="e">
        <f aca="false">IF(J252&gt;50,N252,M252)</f>
        <v>#REF!</v>
      </c>
      <c r="P252" s="205" t="e">
        <f aca="false">IF(K252&lt;9,I252,I252-1)</f>
        <v>#REF!</v>
      </c>
      <c r="Q252" s="208" t="e">
        <f aca="false">IF(G252=2,O252,P252)</f>
        <v>#REF!</v>
      </c>
    </row>
    <row r="253" customFormat="false" ht="13.2" hidden="false" customHeight="false" outlineLevel="0" collapsed="false">
      <c r="A253" s="204" t="e">
        <f aca="false">#REF!</f>
        <v>#REF!</v>
      </c>
      <c r="B253" s="205" t="e">
        <f aca="false">VLOOKUP(A253,#REF!,4)</f>
        <v>#REF!</v>
      </c>
      <c r="C253" s="205"/>
      <c r="D253" s="205"/>
      <c r="E253" s="205"/>
      <c r="F253" s="204" t="e">
        <f aca="false">VLOOKUP(K253,C3:E364,3)</f>
        <v>#REF!</v>
      </c>
      <c r="G253" s="204" t="e">
        <f aca="false">#REF!</f>
        <v>#REF!</v>
      </c>
      <c r="H253" s="209" t="e">
        <f aca="false">#REF!</f>
        <v>#REF!</v>
      </c>
      <c r="I253" s="204" t="e">
        <f aca="false">IF(J253&gt;50,IF(G253=2,H253-J253-1,H253-J253)+100,IF(G253=2,H253-J253-1,H253-J253))</f>
        <v>#REF!</v>
      </c>
      <c r="J253" s="209" t="e">
        <f aca="false">#REF!</f>
        <v>#REF!</v>
      </c>
      <c r="K253" s="210" t="e">
        <f aca="false">#REF!</f>
        <v>#REF!</v>
      </c>
      <c r="L253" s="59" t="n">
        <v>0</v>
      </c>
      <c r="M253" s="204" t="e">
        <f aca="false">IF(K253&gt;8,IF(F253&gt;5,H253-J253-1,H253-J253)-1,IF(F253&gt;5,H253-J253-1,H253-J253))</f>
        <v>#REF!</v>
      </c>
      <c r="N253" s="204" t="e">
        <f aca="false">IF(J253&gt;50,IF(K253&gt;8,IF(F253&gt;5,H253-J253-1,H253-J253)-1,IF(F253&gt;5,H253-J253-1,H253-J253))+100,IF(K253&gt;8,IF(F253&gt;5,H253-J253-1,H253-J253)-1,IF(F253&gt;5,H253-J253-1,H253-J253)))</f>
        <v>#REF!</v>
      </c>
      <c r="O253" s="204" t="e">
        <f aca="false">IF(J253&gt;50,N253,M253)</f>
        <v>#REF!</v>
      </c>
      <c r="P253" s="205" t="e">
        <f aca="false">IF(K253&lt;9,I253,I253-1)</f>
        <v>#REF!</v>
      </c>
      <c r="Q253" s="208" t="e">
        <f aca="false">IF(G253=2,O253,P253)</f>
        <v>#REF!</v>
      </c>
    </row>
    <row r="254" customFormat="false" ht="13.2" hidden="false" customHeight="false" outlineLevel="0" collapsed="false">
      <c r="A254" s="204" t="e">
        <f aca="false">#REF!</f>
        <v>#REF!</v>
      </c>
      <c r="B254" s="205" t="e">
        <f aca="false">VLOOKUP(A254,#REF!,4)</f>
        <v>#REF!</v>
      </c>
      <c r="C254" s="205"/>
      <c r="D254" s="205"/>
      <c r="E254" s="205"/>
      <c r="F254" s="204" t="e">
        <f aca="false">VLOOKUP(K254,C3:E365,3)</f>
        <v>#REF!</v>
      </c>
      <c r="G254" s="204" t="e">
        <f aca="false">#REF!</f>
        <v>#REF!</v>
      </c>
      <c r="H254" s="209" t="e">
        <f aca="false">#REF!</f>
        <v>#REF!</v>
      </c>
      <c r="I254" s="204" t="e">
        <f aca="false">IF(J254&gt;50,IF(G254=2,H254-J254-1,H254-J254)+100,IF(G254=2,H254-J254-1,H254-J254))</f>
        <v>#REF!</v>
      </c>
      <c r="J254" s="209" t="e">
        <f aca="false">#REF!</f>
        <v>#REF!</v>
      </c>
      <c r="K254" s="210" t="e">
        <f aca="false">#REF!</f>
        <v>#REF!</v>
      </c>
      <c r="L254" s="59" t="n">
        <v>0</v>
      </c>
      <c r="M254" s="204" t="e">
        <f aca="false">IF(K254&gt;8,IF(F254&gt;5,H254-J254-1,H254-J254)-1,IF(F254&gt;5,H254-J254-1,H254-J254))</f>
        <v>#REF!</v>
      </c>
      <c r="N254" s="204" t="e">
        <f aca="false">IF(J254&gt;50,IF(K254&gt;8,IF(F254&gt;5,H254-J254-1,H254-J254)-1,IF(F254&gt;5,H254-J254-1,H254-J254))+100,IF(K254&gt;8,IF(F254&gt;5,H254-J254-1,H254-J254)-1,IF(F254&gt;5,H254-J254-1,H254-J254)))</f>
        <v>#REF!</v>
      </c>
      <c r="O254" s="204" t="e">
        <f aca="false">IF(J254&gt;50,N254,M254)</f>
        <v>#REF!</v>
      </c>
      <c r="P254" s="205" t="e">
        <f aca="false">IF(K254&lt;9,I254,I254-1)</f>
        <v>#REF!</v>
      </c>
      <c r="Q254" s="208" t="e">
        <f aca="false">IF(G254=2,O254,P254)</f>
        <v>#REF!</v>
      </c>
    </row>
    <row r="255" customFormat="false" ht="13.2" hidden="false" customHeight="false" outlineLevel="0" collapsed="false">
      <c r="A255" s="204" t="e">
        <f aca="false">#REF!</f>
        <v>#REF!</v>
      </c>
      <c r="B255" s="205" t="e">
        <f aca="false">VLOOKUP(A255,#REF!,4)</f>
        <v>#REF!</v>
      </c>
      <c r="C255" s="205"/>
      <c r="D255" s="205"/>
      <c r="E255" s="205"/>
      <c r="F255" s="204" t="e">
        <f aca="false">VLOOKUP(K255,C3:E366,3)</f>
        <v>#REF!</v>
      </c>
      <c r="G255" s="204" t="e">
        <f aca="false">#REF!</f>
        <v>#REF!</v>
      </c>
      <c r="H255" s="209" t="e">
        <f aca="false">#REF!</f>
        <v>#REF!</v>
      </c>
      <c r="I255" s="204" t="e">
        <f aca="false">IF(J255&gt;50,IF(G255=2,H255-J255-1,H255-J255)+100,IF(G255=2,H255-J255-1,H255-J255))</f>
        <v>#REF!</v>
      </c>
      <c r="J255" s="209" t="e">
        <f aca="false">#REF!</f>
        <v>#REF!</v>
      </c>
      <c r="K255" s="210" t="e">
        <f aca="false">#REF!</f>
        <v>#REF!</v>
      </c>
      <c r="L255" s="59" t="n">
        <v>0</v>
      </c>
      <c r="M255" s="204" t="e">
        <f aca="false">IF(K255&gt;8,IF(F255&gt;5,H255-J255-1,H255-J255)-1,IF(F255&gt;5,H255-J255-1,H255-J255))</f>
        <v>#REF!</v>
      </c>
      <c r="N255" s="204" t="e">
        <f aca="false">IF(J255&gt;50,IF(K255&gt;8,IF(F255&gt;5,H255-J255-1,H255-J255)-1,IF(F255&gt;5,H255-J255-1,H255-J255))+100,IF(K255&gt;8,IF(F255&gt;5,H255-J255-1,H255-J255)-1,IF(F255&gt;5,H255-J255-1,H255-J255)))</f>
        <v>#REF!</v>
      </c>
      <c r="O255" s="204" t="e">
        <f aca="false">IF(J255&gt;50,N255,M255)</f>
        <v>#REF!</v>
      </c>
      <c r="P255" s="205" t="e">
        <f aca="false">IF(K255&lt;9,I255,I255-1)</f>
        <v>#REF!</v>
      </c>
      <c r="Q255" s="208" t="e">
        <f aca="false">IF(G255=2,O255,P255)</f>
        <v>#REF!</v>
      </c>
    </row>
    <row r="256" customFormat="false" ht="13.2" hidden="false" customHeight="false" outlineLevel="0" collapsed="false">
      <c r="A256" s="204" t="e">
        <f aca="false">#REF!</f>
        <v>#REF!</v>
      </c>
      <c r="B256" s="205" t="e">
        <f aca="false">VLOOKUP(A256,#REF!,4)</f>
        <v>#REF!</v>
      </c>
      <c r="C256" s="205"/>
      <c r="D256" s="205"/>
      <c r="E256" s="205"/>
      <c r="F256" s="204" t="e">
        <f aca="false">VLOOKUP(K256,C3:E367,3)</f>
        <v>#REF!</v>
      </c>
      <c r="G256" s="204" t="e">
        <f aca="false">#REF!</f>
        <v>#REF!</v>
      </c>
      <c r="H256" s="209" t="e">
        <f aca="false">#REF!</f>
        <v>#REF!</v>
      </c>
      <c r="I256" s="204" t="e">
        <f aca="false">IF(J256&gt;50,IF(G256=2,H256-J256-1,H256-J256)+100,IF(G256=2,H256-J256-1,H256-J256))</f>
        <v>#REF!</v>
      </c>
      <c r="J256" s="209" t="e">
        <f aca="false">#REF!</f>
        <v>#REF!</v>
      </c>
      <c r="K256" s="210" t="e">
        <f aca="false">#REF!</f>
        <v>#REF!</v>
      </c>
      <c r="L256" s="59" t="n">
        <v>0</v>
      </c>
      <c r="M256" s="204" t="e">
        <f aca="false">IF(K256&gt;8,IF(F256&gt;5,H256-J256-1,H256-J256)-1,IF(F256&gt;5,H256-J256-1,H256-J256))</f>
        <v>#REF!</v>
      </c>
      <c r="N256" s="204" t="e">
        <f aca="false">IF(J256&gt;50,IF(K256&gt;8,IF(F256&gt;5,H256-J256-1,H256-J256)-1,IF(F256&gt;5,H256-J256-1,H256-J256))+100,IF(K256&gt;8,IF(F256&gt;5,H256-J256-1,H256-J256)-1,IF(F256&gt;5,H256-J256-1,H256-J256)))</f>
        <v>#REF!</v>
      </c>
      <c r="O256" s="204" t="e">
        <f aca="false">IF(J256&gt;50,N256,M256)</f>
        <v>#REF!</v>
      </c>
      <c r="P256" s="205" t="e">
        <f aca="false">IF(K256&lt;9,I256,I256-1)</f>
        <v>#REF!</v>
      </c>
      <c r="Q256" s="208" t="e">
        <f aca="false">IF(G256=2,O256,P256)</f>
        <v>#REF!</v>
      </c>
    </row>
    <row r="257" customFormat="false" ht="13.2" hidden="false" customHeight="false" outlineLevel="0" collapsed="false">
      <c r="A257" s="204" t="e">
        <f aca="false">#REF!</f>
        <v>#REF!</v>
      </c>
      <c r="B257" s="205" t="e">
        <f aca="false">VLOOKUP(A257,#REF!,4)</f>
        <v>#REF!</v>
      </c>
      <c r="C257" s="205"/>
      <c r="D257" s="205"/>
      <c r="E257" s="205"/>
      <c r="F257" s="204" t="e">
        <f aca="false">VLOOKUP(K257,C3:E368,3)</f>
        <v>#REF!</v>
      </c>
      <c r="G257" s="204" t="e">
        <f aca="false">#REF!</f>
        <v>#REF!</v>
      </c>
      <c r="H257" s="209" t="e">
        <f aca="false">#REF!</f>
        <v>#REF!</v>
      </c>
      <c r="I257" s="204" t="e">
        <f aca="false">IF(J257&gt;50,IF(G257=2,H257-J257-1,H257-J257)+100,IF(G257=2,H257-J257-1,H257-J257))</f>
        <v>#REF!</v>
      </c>
      <c r="J257" s="209" t="e">
        <f aca="false">#REF!</f>
        <v>#REF!</v>
      </c>
      <c r="K257" s="210" t="e">
        <f aca="false">#REF!</f>
        <v>#REF!</v>
      </c>
      <c r="L257" s="59" t="n">
        <v>0</v>
      </c>
      <c r="M257" s="204" t="e">
        <f aca="false">IF(K257&gt;8,IF(F257&gt;5,H257-J257-1,H257-J257)-1,IF(F257&gt;5,H257-J257-1,H257-J257))</f>
        <v>#REF!</v>
      </c>
      <c r="N257" s="204" t="e">
        <f aca="false">IF(J257&gt;50,IF(K257&gt;8,IF(F257&gt;5,H257-J257-1,H257-J257)-1,IF(F257&gt;5,H257-J257-1,H257-J257))+100,IF(K257&gt;8,IF(F257&gt;5,H257-J257-1,H257-J257)-1,IF(F257&gt;5,H257-J257-1,H257-J257)))</f>
        <v>#REF!</v>
      </c>
      <c r="O257" s="204" t="e">
        <f aca="false">IF(J257&gt;50,N257,M257)</f>
        <v>#REF!</v>
      </c>
      <c r="P257" s="205" t="e">
        <f aca="false">IF(K257&lt;9,I257,I257-1)</f>
        <v>#REF!</v>
      </c>
      <c r="Q257" s="208" t="e">
        <f aca="false">IF(G257=2,O257,P257)</f>
        <v>#REF!</v>
      </c>
    </row>
    <row r="258" customFormat="false" ht="13.2" hidden="false" customHeight="false" outlineLevel="0" collapsed="false">
      <c r="A258" s="204" t="e">
        <f aca="false">#REF!</f>
        <v>#REF!</v>
      </c>
      <c r="B258" s="205" t="e">
        <f aca="false">VLOOKUP(A258,#REF!,4)</f>
        <v>#REF!</v>
      </c>
      <c r="C258" s="205"/>
      <c r="D258" s="205"/>
      <c r="E258" s="205"/>
      <c r="F258" s="204" t="e">
        <f aca="false">VLOOKUP(K258,C3:E369,3)</f>
        <v>#REF!</v>
      </c>
      <c r="G258" s="204" t="e">
        <f aca="false">#REF!</f>
        <v>#REF!</v>
      </c>
      <c r="H258" s="209" t="e">
        <f aca="false">#REF!</f>
        <v>#REF!</v>
      </c>
      <c r="I258" s="204" t="e">
        <f aca="false">IF(J258&gt;50,IF(G258=2,H258-J258-1,H258-J258)+100,IF(G258=2,H258-J258-1,H258-J258))</f>
        <v>#REF!</v>
      </c>
      <c r="J258" s="209" t="e">
        <f aca="false">#REF!</f>
        <v>#REF!</v>
      </c>
      <c r="K258" s="210" t="e">
        <f aca="false">#REF!</f>
        <v>#REF!</v>
      </c>
      <c r="L258" s="59" t="n">
        <v>0</v>
      </c>
      <c r="M258" s="204" t="e">
        <f aca="false">IF(K258&gt;8,IF(F258&gt;5,H258-J258-1,H258-J258)-1,IF(F258&gt;5,H258-J258-1,H258-J258))</f>
        <v>#REF!</v>
      </c>
      <c r="N258" s="204" t="e">
        <f aca="false">IF(J258&gt;50,IF(K258&gt;8,IF(F258&gt;5,H258-J258-1,H258-J258)-1,IF(F258&gt;5,H258-J258-1,H258-J258))+100,IF(K258&gt;8,IF(F258&gt;5,H258-J258-1,H258-J258)-1,IF(F258&gt;5,H258-J258-1,H258-J258)))</f>
        <v>#REF!</v>
      </c>
      <c r="O258" s="204" t="e">
        <f aca="false">IF(J258&gt;50,N258,M258)</f>
        <v>#REF!</v>
      </c>
      <c r="P258" s="205" t="e">
        <f aca="false">IF(K258&lt;9,I258,I258-1)</f>
        <v>#REF!</v>
      </c>
      <c r="Q258" s="208" t="e">
        <f aca="false">IF(G258=2,O258,P258)</f>
        <v>#REF!</v>
      </c>
    </row>
    <row r="259" customFormat="false" ht="13.2" hidden="false" customHeight="false" outlineLevel="0" collapsed="false">
      <c r="A259" s="204" t="e">
        <f aca="false">#REF!</f>
        <v>#REF!</v>
      </c>
      <c r="B259" s="205" t="e">
        <f aca="false">VLOOKUP(A259,#REF!,4)</f>
        <v>#REF!</v>
      </c>
      <c r="C259" s="205"/>
      <c r="D259" s="205"/>
      <c r="E259" s="205"/>
      <c r="F259" s="204" t="e">
        <f aca="false">VLOOKUP(K259,C3:E370,3)</f>
        <v>#REF!</v>
      </c>
      <c r="G259" s="204" t="e">
        <f aca="false">#REF!</f>
        <v>#REF!</v>
      </c>
      <c r="H259" s="209" t="e">
        <f aca="false">#REF!</f>
        <v>#REF!</v>
      </c>
      <c r="I259" s="204" t="e">
        <f aca="false">IF(J259&gt;50,IF(G259=2,H259-J259-1,H259-J259)+100,IF(G259=2,H259-J259-1,H259-J259))</f>
        <v>#REF!</v>
      </c>
      <c r="J259" s="209" t="e">
        <f aca="false">#REF!</f>
        <v>#REF!</v>
      </c>
      <c r="K259" s="210" t="e">
        <f aca="false">#REF!</f>
        <v>#REF!</v>
      </c>
      <c r="L259" s="59" t="n">
        <v>0</v>
      </c>
      <c r="M259" s="204" t="e">
        <f aca="false">IF(K259&gt;8,IF(F259&gt;5,H259-J259-1,H259-J259)-1,IF(F259&gt;5,H259-J259-1,H259-J259))</f>
        <v>#REF!</v>
      </c>
      <c r="N259" s="204" t="e">
        <f aca="false">IF(J259&gt;50,IF(K259&gt;8,IF(F259&gt;5,H259-J259-1,H259-J259)-1,IF(F259&gt;5,H259-J259-1,H259-J259))+100,IF(K259&gt;8,IF(F259&gt;5,H259-J259-1,H259-J259)-1,IF(F259&gt;5,H259-J259-1,H259-J259)))</f>
        <v>#REF!</v>
      </c>
      <c r="O259" s="204" t="e">
        <f aca="false">IF(J259&gt;50,N259,M259)</f>
        <v>#REF!</v>
      </c>
      <c r="P259" s="205" t="e">
        <f aca="false">IF(K259&lt;9,I259,I259-1)</f>
        <v>#REF!</v>
      </c>
      <c r="Q259" s="208" t="e">
        <f aca="false">IF(G259=2,O259,P259)</f>
        <v>#REF!</v>
      </c>
    </row>
    <row r="260" customFormat="false" ht="13.2" hidden="false" customHeight="false" outlineLevel="0" collapsed="false">
      <c r="A260" s="204" t="e">
        <f aca="false">#REF!</f>
        <v>#REF!</v>
      </c>
      <c r="B260" s="205" t="e">
        <f aca="false">VLOOKUP(A260,#REF!,4)</f>
        <v>#REF!</v>
      </c>
      <c r="C260" s="205"/>
      <c r="D260" s="205"/>
      <c r="E260" s="205"/>
      <c r="F260" s="204" t="e">
        <f aca="false">VLOOKUP(K260,C3:E371,3)</f>
        <v>#REF!</v>
      </c>
      <c r="G260" s="204" t="e">
        <f aca="false">#REF!</f>
        <v>#REF!</v>
      </c>
      <c r="H260" s="209" t="e">
        <f aca="false">#REF!</f>
        <v>#REF!</v>
      </c>
      <c r="I260" s="204" t="e">
        <f aca="false">IF(J260&gt;50,IF(G260=2,H260-J260-1,H260-J260)+100,IF(G260=2,H260-J260-1,H260-J260))</f>
        <v>#REF!</v>
      </c>
      <c r="J260" s="209" t="e">
        <f aca="false">#REF!</f>
        <v>#REF!</v>
      </c>
      <c r="K260" s="210" t="e">
        <f aca="false">#REF!</f>
        <v>#REF!</v>
      </c>
      <c r="L260" s="59" t="n">
        <v>0</v>
      </c>
      <c r="M260" s="204" t="e">
        <f aca="false">IF(K260&gt;8,IF(F260&gt;5,H260-J260-1,H260-J260)-1,IF(F260&gt;5,H260-J260-1,H260-J260))</f>
        <v>#REF!</v>
      </c>
      <c r="N260" s="204" t="e">
        <f aca="false">IF(J260&gt;50,IF(K260&gt;8,IF(F260&gt;5,H260-J260-1,H260-J260)-1,IF(F260&gt;5,H260-J260-1,H260-J260))+100,IF(K260&gt;8,IF(F260&gt;5,H260-J260-1,H260-J260)-1,IF(F260&gt;5,H260-J260-1,H260-J260)))</f>
        <v>#REF!</v>
      </c>
      <c r="O260" s="204" t="e">
        <f aca="false">IF(J260&gt;50,N260,M260)</f>
        <v>#REF!</v>
      </c>
      <c r="P260" s="205" t="e">
        <f aca="false">IF(K260&lt;9,I260,I260-1)</f>
        <v>#REF!</v>
      </c>
      <c r="Q260" s="208" t="e">
        <f aca="false">IF(G260=2,O260,P260)</f>
        <v>#REF!</v>
      </c>
    </row>
    <row r="261" customFormat="false" ht="13.2" hidden="false" customHeight="false" outlineLevel="0" collapsed="false">
      <c r="A261" s="204" t="e">
        <f aca="false">#REF!</f>
        <v>#REF!</v>
      </c>
      <c r="B261" s="205" t="e">
        <f aca="false">VLOOKUP(A261,#REF!,4)</f>
        <v>#REF!</v>
      </c>
      <c r="C261" s="205"/>
      <c r="D261" s="205"/>
      <c r="E261" s="205"/>
      <c r="F261" s="204" t="e">
        <f aca="false">VLOOKUP(K261,C3:E372,3)</f>
        <v>#REF!</v>
      </c>
      <c r="G261" s="204" t="e">
        <f aca="false">#REF!</f>
        <v>#REF!</v>
      </c>
      <c r="H261" s="209" t="e">
        <f aca="false">#REF!</f>
        <v>#REF!</v>
      </c>
      <c r="I261" s="204" t="e">
        <f aca="false">IF(J261&gt;50,IF(G261=2,H261-J261-1,H261-J261)+100,IF(G261=2,H261-J261-1,H261-J261))</f>
        <v>#REF!</v>
      </c>
      <c r="J261" s="209" t="e">
        <f aca="false">#REF!</f>
        <v>#REF!</v>
      </c>
      <c r="K261" s="210" t="e">
        <f aca="false">#REF!</f>
        <v>#REF!</v>
      </c>
      <c r="L261" s="59" t="n">
        <v>0</v>
      </c>
      <c r="M261" s="204" t="e">
        <f aca="false">IF(K261&gt;8,IF(F261&gt;5,H261-J261-1,H261-J261)-1,IF(F261&gt;5,H261-J261-1,H261-J261))</f>
        <v>#REF!</v>
      </c>
      <c r="N261" s="204" t="e">
        <f aca="false">IF(J261&gt;50,IF(K261&gt;8,IF(F261&gt;5,H261-J261-1,H261-J261)-1,IF(F261&gt;5,H261-J261-1,H261-J261))+100,IF(K261&gt;8,IF(F261&gt;5,H261-J261-1,H261-J261)-1,IF(F261&gt;5,H261-J261-1,H261-J261)))</f>
        <v>#REF!</v>
      </c>
      <c r="O261" s="204" t="e">
        <f aca="false">IF(J261&gt;50,N261,M261)</f>
        <v>#REF!</v>
      </c>
      <c r="P261" s="205" t="e">
        <f aca="false">IF(K261&lt;9,I261,I261-1)</f>
        <v>#REF!</v>
      </c>
      <c r="Q261" s="208" t="e">
        <f aca="false">IF(G261=2,O261,P261)</f>
        <v>#REF!</v>
      </c>
    </row>
    <row r="262" customFormat="false" ht="13.2" hidden="false" customHeight="false" outlineLevel="0" collapsed="false">
      <c r="A262" s="204" t="e">
        <f aca="false">#REF!</f>
        <v>#REF!</v>
      </c>
      <c r="B262" s="205" t="e">
        <f aca="false">VLOOKUP(A262,#REF!,4)</f>
        <v>#REF!</v>
      </c>
      <c r="C262" s="205"/>
      <c r="D262" s="205"/>
      <c r="E262" s="205"/>
      <c r="F262" s="204" t="e">
        <f aca="false">VLOOKUP(K262,C3:E373,3)</f>
        <v>#REF!</v>
      </c>
      <c r="G262" s="204" t="e">
        <f aca="false">#REF!</f>
        <v>#REF!</v>
      </c>
      <c r="H262" s="209" t="e">
        <f aca="false">#REF!</f>
        <v>#REF!</v>
      </c>
      <c r="I262" s="204" t="e">
        <f aca="false">IF(J262&gt;50,IF(G262=2,H262-J262-1,H262-J262)+100,IF(G262=2,H262-J262-1,H262-J262))</f>
        <v>#REF!</v>
      </c>
      <c r="J262" s="209" t="e">
        <f aca="false">#REF!</f>
        <v>#REF!</v>
      </c>
      <c r="K262" s="210" t="e">
        <f aca="false">#REF!</f>
        <v>#REF!</v>
      </c>
      <c r="L262" s="59" t="n">
        <v>0</v>
      </c>
      <c r="M262" s="204" t="e">
        <f aca="false">IF(K262&gt;8,IF(F262&gt;5,H262-J262-1,H262-J262)-1,IF(F262&gt;5,H262-J262-1,H262-J262))</f>
        <v>#REF!</v>
      </c>
      <c r="N262" s="204" t="e">
        <f aca="false">IF(J262&gt;50,IF(K262&gt;8,IF(F262&gt;5,H262-J262-1,H262-J262)-1,IF(F262&gt;5,H262-J262-1,H262-J262))+100,IF(K262&gt;8,IF(F262&gt;5,H262-J262-1,H262-J262)-1,IF(F262&gt;5,H262-J262-1,H262-J262)))</f>
        <v>#REF!</v>
      </c>
      <c r="O262" s="204" t="e">
        <f aca="false">IF(J262&gt;50,N262,M262)</f>
        <v>#REF!</v>
      </c>
      <c r="P262" s="205" t="e">
        <f aca="false">IF(K262&lt;9,I262,I262-1)</f>
        <v>#REF!</v>
      </c>
      <c r="Q262" s="208" t="e">
        <f aca="false">IF(G262=2,O262,P262)</f>
        <v>#REF!</v>
      </c>
    </row>
    <row r="263" customFormat="false" ht="13.2" hidden="false" customHeight="false" outlineLevel="0" collapsed="false">
      <c r="A263" s="204" t="e">
        <f aca="false">#REF!</f>
        <v>#REF!</v>
      </c>
      <c r="B263" s="205" t="e">
        <f aca="false">VLOOKUP(A263,#REF!,4)</f>
        <v>#REF!</v>
      </c>
      <c r="C263" s="205"/>
      <c r="D263" s="205"/>
      <c r="E263" s="205"/>
      <c r="F263" s="204" t="e">
        <f aca="false">VLOOKUP(K263,C3:E374,3)</f>
        <v>#REF!</v>
      </c>
      <c r="G263" s="204" t="e">
        <f aca="false">#REF!</f>
        <v>#REF!</v>
      </c>
      <c r="H263" s="209" t="e">
        <f aca="false">#REF!</f>
        <v>#REF!</v>
      </c>
      <c r="I263" s="204" t="e">
        <f aca="false">IF(J263&gt;50,IF(G263=2,H263-J263-1,H263-J263)+100,IF(G263=2,H263-J263-1,H263-J263))</f>
        <v>#REF!</v>
      </c>
      <c r="J263" s="209" t="e">
        <f aca="false">#REF!</f>
        <v>#REF!</v>
      </c>
      <c r="K263" s="210" t="e">
        <f aca="false">#REF!</f>
        <v>#REF!</v>
      </c>
      <c r="L263" s="59" t="n">
        <v>0</v>
      </c>
      <c r="M263" s="204" t="e">
        <f aca="false">IF(K263&gt;8,IF(F263&gt;5,H263-J263-1,H263-J263)-1,IF(F263&gt;5,H263-J263-1,H263-J263))</f>
        <v>#REF!</v>
      </c>
      <c r="N263" s="204" t="e">
        <f aca="false">IF(J263&gt;50,IF(K263&gt;8,IF(F263&gt;5,H263-J263-1,H263-J263)-1,IF(F263&gt;5,H263-J263-1,H263-J263))+100,IF(K263&gt;8,IF(F263&gt;5,H263-J263-1,H263-J263)-1,IF(F263&gt;5,H263-J263-1,H263-J263)))</f>
        <v>#REF!</v>
      </c>
      <c r="O263" s="204" t="e">
        <f aca="false">IF(J263&gt;50,N263,M263)</f>
        <v>#REF!</v>
      </c>
      <c r="P263" s="205" t="e">
        <f aca="false">IF(K263&lt;9,I263,I263-1)</f>
        <v>#REF!</v>
      </c>
      <c r="Q263" s="208" t="e">
        <f aca="false">IF(G263=2,O263,P263)</f>
        <v>#REF!</v>
      </c>
    </row>
    <row r="264" customFormat="false" ht="13.2" hidden="false" customHeight="false" outlineLevel="0" collapsed="false">
      <c r="A264" s="204" t="e">
        <f aca="false">#REF!</f>
        <v>#REF!</v>
      </c>
      <c r="B264" s="205" t="e">
        <f aca="false">VLOOKUP(A264,#REF!,4)</f>
        <v>#REF!</v>
      </c>
      <c r="C264" s="205"/>
      <c r="D264" s="205"/>
      <c r="E264" s="205"/>
      <c r="F264" s="204" t="e">
        <f aca="false">VLOOKUP(K264,C3:E375,3)</f>
        <v>#REF!</v>
      </c>
      <c r="G264" s="204" t="e">
        <f aca="false">#REF!</f>
        <v>#REF!</v>
      </c>
      <c r="H264" s="209" t="e">
        <f aca="false">#REF!</f>
        <v>#REF!</v>
      </c>
      <c r="I264" s="204" t="e">
        <f aca="false">IF(J264&gt;50,IF(G264=2,H264-J264-1,H264-J264)+100,IF(G264=2,H264-J264-1,H264-J264))</f>
        <v>#REF!</v>
      </c>
      <c r="J264" s="209" t="e">
        <f aca="false">#REF!</f>
        <v>#REF!</v>
      </c>
      <c r="K264" s="210" t="e">
        <f aca="false">#REF!</f>
        <v>#REF!</v>
      </c>
      <c r="L264" s="59" t="n">
        <v>0</v>
      </c>
      <c r="M264" s="204" t="e">
        <f aca="false">IF(K264&gt;8,IF(F264&gt;5,H264-J264-1,H264-J264)-1,IF(F264&gt;5,H264-J264-1,H264-J264))</f>
        <v>#REF!</v>
      </c>
      <c r="N264" s="204" t="e">
        <f aca="false">IF(J264&gt;50,IF(K264&gt;8,IF(F264&gt;5,H264-J264-1,H264-J264)-1,IF(F264&gt;5,H264-J264-1,H264-J264))+100,IF(K264&gt;8,IF(F264&gt;5,H264-J264-1,H264-J264)-1,IF(F264&gt;5,H264-J264-1,H264-J264)))</f>
        <v>#REF!</v>
      </c>
      <c r="O264" s="204" t="e">
        <f aca="false">IF(J264&gt;50,N264,M264)</f>
        <v>#REF!</v>
      </c>
      <c r="P264" s="205" t="e">
        <f aca="false">IF(K264&lt;9,I264,I264-1)</f>
        <v>#REF!</v>
      </c>
      <c r="Q264" s="208" t="e">
        <f aca="false">IF(G264=2,O264,P264)</f>
        <v>#REF!</v>
      </c>
    </row>
    <row r="265" customFormat="false" ht="13.2" hidden="false" customHeight="false" outlineLevel="0" collapsed="false">
      <c r="A265" s="204" t="e">
        <f aca="false">#REF!</f>
        <v>#REF!</v>
      </c>
      <c r="B265" s="205" t="e">
        <f aca="false">VLOOKUP(A265,#REF!,4)</f>
        <v>#REF!</v>
      </c>
      <c r="C265" s="205"/>
      <c r="D265" s="205"/>
      <c r="E265" s="205"/>
      <c r="F265" s="204" t="e">
        <f aca="false">VLOOKUP(K265,C3:E376,3)</f>
        <v>#REF!</v>
      </c>
      <c r="G265" s="204" t="e">
        <f aca="false">#REF!</f>
        <v>#REF!</v>
      </c>
      <c r="H265" s="209" t="e">
        <f aca="false">#REF!</f>
        <v>#REF!</v>
      </c>
      <c r="I265" s="204" t="e">
        <f aca="false">IF(J265&gt;50,IF(G265=2,H265-J265-1,H265-J265)+100,IF(G265=2,H265-J265-1,H265-J265))</f>
        <v>#REF!</v>
      </c>
      <c r="J265" s="209" t="e">
        <f aca="false">#REF!</f>
        <v>#REF!</v>
      </c>
      <c r="K265" s="210" t="e">
        <f aca="false">#REF!</f>
        <v>#REF!</v>
      </c>
      <c r="L265" s="59" t="n">
        <v>0</v>
      </c>
      <c r="M265" s="204" t="e">
        <f aca="false">IF(K265&gt;8,IF(F265&gt;5,H265-J265-1,H265-J265)-1,IF(F265&gt;5,H265-J265-1,H265-J265))</f>
        <v>#REF!</v>
      </c>
      <c r="N265" s="204" t="e">
        <f aca="false">IF(J265&gt;50,IF(K265&gt;8,IF(F265&gt;5,H265-J265-1,H265-J265)-1,IF(F265&gt;5,H265-J265-1,H265-J265))+100,IF(K265&gt;8,IF(F265&gt;5,H265-J265-1,H265-J265)-1,IF(F265&gt;5,H265-J265-1,H265-J265)))</f>
        <v>#REF!</v>
      </c>
      <c r="O265" s="204" t="e">
        <f aca="false">IF(J265&gt;50,N265,M265)</f>
        <v>#REF!</v>
      </c>
      <c r="P265" s="205" t="e">
        <f aca="false">IF(K265&lt;9,I265,I265-1)</f>
        <v>#REF!</v>
      </c>
      <c r="Q265" s="208" t="e">
        <f aca="false">IF(G265=2,O265,P265)</f>
        <v>#REF!</v>
      </c>
    </row>
    <row r="266" customFormat="false" ht="13.2" hidden="false" customHeight="false" outlineLevel="0" collapsed="false">
      <c r="A266" s="204" t="e">
        <f aca="false">#REF!</f>
        <v>#REF!</v>
      </c>
      <c r="B266" s="205" t="e">
        <f aca="false">VLOOKUP(A266,#REF!,4)</f>
        <v>#REF!</v>
      </c>
      <c r="C266" s="205"/>
      <c r="D266" s="205"/>
      <c r="E266" s="205"/>
      <c r="F266" s="204" t="e">
        <f aca="false">VLOOKUP(K266,C3:E377,3)</f>
        <v>#REF!</v>
      </c>
      <c r="G266" s="204" t="e">
        <f aca="false">#REF!</f>
        <v>#REF!</v>
      </c>
      <c r="H266" s="209" t="e">
        <f aca="false">#REF!</f>
        <v>#REF!</v>
      </c>
      <c r="I266" s="204" t="e">
        <f aca="false">IF(J266&gt;50,IF(G266=2,H266-J266-1,H266-J266)+100,IF(G266=2,H266-J266-1,H266-J266))</f>
        <v>#REF!</v>
      </c>
      <c r="J266" s="209" t="e">
        <f aca="false">#REF!</f>
        <v>#REF!</v>
      </c>
      <c r="K266" s="210" t="e">
        <f aca="false">#REF!</f>
        <v>#REF!</v>
      </c>
      <c r="L266" s="59" t="n">
        <v>0</v>
      </c>
      <c r="M266" s="204" t="e">
        <f aca="false">IF(K266&gt;8,IF(F266&gt;5,H266-J266-1,H266-J266)-1,IF(F266&gt;5,H266-J266-1,H266-J266))</f>
        <v>#REF!</v>
      </c>
      <c r="N266" s="204" t="e">
        <f aca="false">IF(J266&gt;50,IF(K266&gt;8,IF(F266&gt;5,H266-J266-1,H266-J266)-1,IF(F266&gt;5,H266-J266-1,H266-J266))+100,IF(K266&gt;8,IF(F266&gt;5,H266-J266-1,H266-J266)-1,IF(F266&gt;5,H266-J266-1,H266-J266)))</f>
        <v>#REF!</v>
      </c>
      <c r="O266" s="204" t="e">
        <f aca="false">IF(J266&gt;50,N266,M266)</f>
        <v>#REF!</v>
      </c>
      <c r="P266" s="205" t="e">
        <f aca="false">IF(K266&lt;9,I266,I266-1)</f>
        <v>#REF!</v>
      </c>
      <c r="Q266" s="208" t="e">
        <f aca="false">IF(G266=2,O266,P266)</f>
        <v>#REF!</v>
      </c>
    </row>
    <row r="267" customFormat="false" ht="13.2" hidden="false" customHeight="false" outlineLevel="0" collapsed="false">
      <c r="A267" s="204" t="e">
        <f aca="false">#REF!</f>
        <v>#REF!</v>
      </c>
      <c r="B267" s="205" t="e">
        <f aca="false">VLOOKUP(A267,#REF!,4)</f>
        <v>#REF!</v>
      </c>
      <c r="C267" s="205"/>
      <c r="D267" s="205"/>
      <c r="E267" s="205"/>
      <c r="F267" s="204" t="e">
        <f aca="false">VLOOKUP(K267,C3:E378,3)</f>
        <v>#REF!</v>
      </c>
      <c r="G267" s="204" t="e">
        <f aca="false">#REF!</f>
        <v>#REF!</v>
      </c>
      <c r="H267" s="209" t="e">
        <f aca="false">#REF!</f>
        <v>#REF!</v>
      </c>
      <c r="I267" s="204" t="e">
        <f aca="false">IF(J267&gt;50,IF(G267=2,H267-J267-1,H267-J267)+100,IF(G267=2,H267-J267-1,H267-J267))</f>
        <v>#REF!</v>
      </c>
      <c r="J267" s="209" t="e">
        <f aca="false">#REF!</f>
        <v>#REF!</v>
      </c>
      <c r="K267" s="210" t="e">
        <f aca="false">#REF!</f>
        <v>#REF!</v>
      </c>
      <c r="L267" s="59" t="n">
        <v>0</v>
      </c>
      <c r="M267" s="204" t="e">
        <f aca="false">IF(K267&gt;8,IF(F267&gt;5,H267-J267-1,H267-J267)-1,IF(F267&gt;5,H267-J267-1,H267-J267))</f>
        <v>#REF!</v>
      </c>
      <c r="N267" s="204" t="e">
        <f aca="false">IF(J267&gt;50,IF(K267&gt;8,IF(F267&gt;5,H267-J267-1,H267-J267)-1,IF(F267&gt;5,H267-J267-1,H267-J267))+100,IF(K267&gt;8,IF(F267&gt;5,H267-J267-1,H267-J267)-1,IF(F267&gt;5,H267-J267-1,H267-J267)))</f>
        <v>#REF!</v>
      </c>
      <c r="O267" s="204" t="e">
        <f aca="false">IF(J267&gt;50,N267,M267)</f>
        <v>#REF!</v>
      </c>
      <c r="P267" s="205" t="e">
        <f aca="false">IF(K267&lt;9,I267,I267-1)</f>
        <v>#REF!</v>
      </c>
      <c r="Q267" s="208" t="e">
        <f aca="false">IF(G267=2,O267,P267)</f>
        <v>#REF!</v>
      </c>
    </row>
    <row r="268" customFormat="false" ht="13.2" hidden="false" customHeight="false" outlineLevel="0" collapsed="false">
      <c r="A268" s="204" t="e">
        <f aca="false">#REF!</f>
        <v>#REF!</v>
      </c>
      <c r="B268" s="205" t="e">
        <f aca="false">VLOOKUP(A268,#REF!,4)</f>
        <v>#REF!</v>
      </c>
      <c r="C268" s="205"/>
      <c r="D268" s="205"/>
      <c r="E268" s="205"/>
      <c r="F268" s="204" t="e">
        <f aca="false">VLOOKUP(K268,C3:E379,3)</f>
        <v>#REF!</v>
      </c>
      <c r="G268" s="204" t="e">
        <f aca="false">#REF!</f>
        <v>#REF!</v>
      </c>
      <c r="H268" s="209" t="e">
        <f aca="false">#REF!</f>
        <v>#REF!</v>
      </c>
      <c r="I268" s="204" t="e">
        <f aca="false">IF(J268&gt;50,IF(G268=2,H268-J268-1,H268-J268)+100,IF(G268=2,H268-J268-1,H268-J268))</f>
        <v>#REF!</v>
      </c>
      <c r="J268" s="209" t="e">
        <f aca="false">#REF!</f>
        <v>#REF!</v>
      </c>
      <c r="K268" s="210" t="e">
        <f aca="false">#REF!</f>
        <v>#REF!</v>
      </c>
      <c r="L268" s="59" t="n">
        <v>0</v>
      </c>
      <c r="M268" s="204" t="e">
        <f aca="false">IF(K268&gt;8,IF(F268&gt;5,H268-J268-1,H268-J268)-1,IF(F268&gt;5,H268-J268-1,H268-J268))</f>
        <v>#REF!</v>
      </c>
      <c r="N268" s="204" t="e">
        <f aca="false">IF(J268&gt;50,IF(K268&gt;8,IF(F268&gt;5,H268-J268-1,H268-J268)-1,IF(F268&gt;5,H268-J268-1,H268-J268))+100,IF(K268&gt;8,IF(F268&gt;5,H268-J268-1,H268-J268)-1,IF(F268&gt;5,H268-J268-1,H268-J268)))</f>
        <v>#REF!</v>
      </c>
      <c r="O268" s="204" t="e">
        <f aca="false">IF(J268&gt;50,N268,M268)</f>
        <v>#REF!</v>
      </c>
      <c r="P268" s="205" t="e">
        <f aca="false">IF(K268&lt;9,I268,I268-1)</f>
        <v>#REF!</v>
      </c>
      <c r="Q268" s="208" t="e">
        <f aca="false">IF(G268=2,O268,P268)</f>
        <v>#REF!</v>
      </c>
    </row>
    <row r="269" customFormat="false" ht="13.2" hidden="false" customHeight="false" outlineLevel="0" collapsed="false">
      <c r="A269" s="204" t="e">
        <f aca="false">#REF!</f>
        <v>#REF!</v>
      </c>
      <c r="B269" s="205" t="e">
        <f aca="false">VLOOKUP(A269,#REF!,4)</f>
        <v>#REF!</v>
      </c>
      <c r="C269" s="205"/>
      <c r="D269" s="205"/>
      <c r="E269" s="205"/>
      <c r="F269" s="204" t="e">
        <f aca="false">VLOOKUP(K269,C3:E380,3)</f>
        <v>#REF!</v>
      </c>
      <c r="G269" s="204" t="e">
        <f aca="false">#REF!</f>
        <v>#REF!</v>
      </c>
      <c r="H269" s="209" t="e">
        <f aca="false">#REF!</f>
        <v>#REF!</v>
      </c>
      <c r="I269" s="204" t="e">
        <f aca="false">IF(J269&gt;50,IF(G269=2,H269-J269-1,H269-J269)+100,IF(G269=2,H269-J269-1,H269-J269))</f>
        <v>#REF!</v>
      </c>
      <c r="J269" s="209" t="e">
        <f aca="false">#REF!</f>
        <v>#REF!</v>
      </c>
      <c r="K269" s="210" t="e">
        <f aca="false">#REF!</f>
        <v>#REF!</v>
      </c>
      <c r="L269" s="59" t="n">
        <v>0</v>
      </c>
      <c r="M269" s="204" t="e">
        <f aca="false">IF(K269&gt;8,IF(F269&gt;5,H269-J269-1,H269-J269)-1,IF(F269&gt;5,H269-J269-1,H269-J269))</f>
        <v>#REF!</v>
      </c>
      <c r="N269" s="204" t="e">
        <f aca="false">IF(J269&gt;50,IF(K269&gt;8,IF(F269&gt;5,H269-J269-1,H269-J269)-1,IF(F269&gt;5,H269-J269-1,H269-J269))+100,IF(K269&gt;8,IF(F269&gt;5,H269-J269-1,H269-J269)-1,IF(F269&gt;5,H269-J269-1,H269-J269)))</f>
        <v>#REF!</v>
      </c>
      <c r="O269" s="204" t="e">
        <f aca="false">IF(J269&gt;50,N269,M269)</f>
        <v>#REF!</v>
      </c>
      <c r="P269" s="205" t="e">
        <f aca="false">IF(K269&lt;9,I269,I269-1)</f>
        <v>#REF!</v>
      </c>
      <c r="Q269" s="208" t="e">
        <f aca="false">IF(G269=2,O269,P269)</f>
        <v>#REF!</v>
      </c>
    </row>
    <row r="270" customFormat="false" ht="13.2" hidden="false" customHeight="false" outlineLevel="0" collapsed="false">
      <c r="A270" s="204" t="e">
        <f aca="false">#REF!</f>
        <v>#REF!</v>
      </c>
      <c r="B270" s="205" t="e">
        <f aca="false">VLOOKUP(A270,#REF!,4)</f>
        <v>#REF!</v>
      </c>
      <c r="C270" s="205"/>
      <c r="D270" s="205"/>
      <c r="E270" s="205"/>
      <c r="F270" s="204" t="e">
        <f aca="false">VLOOKUP(K270,C3:E381,3)</f>
        <v>#REF!</v>
      </c>
      <c r="G270" s="204" t="e">
        <f aca="false">#REF!</f>
        <v>#REF!</v>
      </c>
      <c r="H270" s="209" t="e">
        <f aca="false">#REF!</f>
        <v>#REF!</v>
      </c>
      <c r="I270" s="204" t="e">
        <f aca="false">IF(J270&gt;50,IF(G270=2,H270-J270-1,H270-J270)+100,IF(G270=2,H270-J270-1,H270-J270))</f>
        <v>#REF!</v>
      </c>
      <c r="J270" s="209" t="e">
        <f aca="false">#REF!</f>
        <v>#REF!</v>
      </c>
      <c r="K270" s="210" t="e">
        <f aca="false">#REF!</f>
        <v>#REF!</v>
      </c>
      <c r="L270" s="59" t="n">
        <v>0</v>
      </c>
      <c r="M270" s="204" t="e">
        <f aca="false">IF(K270&gt;8,IF(F270&gt;5,H270-J270-1,H270-J270)-1,IF(F270&gt;5,H270-J270-1,H270-J270))</f>
        <v>#REF!</v>
      </c>
      <c r="N270" s="204" t="e">
        <f aca="false">IF(J270&gt;50,IF(K270&gt;8,IF(F270&gt;5,H270-J270-1,H270-J270)-1,IF(F270&gt;5,H270-J270-1,H270-J270))+100,IF(K270&gt;8,IF(F270&gt;5,H270-J270-1,H270-J270)-1,IF(F270&gt;5,H270-J270-1,H270-J270)))</f>
        <v>#REF!</v>
      </c>
      <c r="O270" s="204" t="e">
        <f aca="false">IF(J270&gt;50,N270,M270)</f>
        <v>#REF!</v>
      </c>
      <c r="P270" s="205" t="e">
        <f aca="false">IF(K270&lt;9,I270,I270-1)</f>
        <v>#REF!</v>
      </c>
      <c r="Q270" s="208" t="e">
        <f aca="false">IF(G270=2,O270,P270)</f>
        <v>#REF!</v>
      </c>
    </row>
    <row r="271" customFormat="false" ht="13.2" hidden="false" customHeight="false" outlineLevel="0" collapsed="false">
      <c r="A271" s="204" t="e">
        <f aca="false">#REF!</f>
        <v>#REF!</v>
      </c>
      <c r="B271" s="205" t="e">
        <f aca="false">VLOOKUP(A271,#REF!,4)</f>
        <v>#REF!</v>
      </c>
      <c r="C271" s="205"/>
      <c r="D271" s="205"/>
      <c r="E271" s="205"/>
      <c r="F271" s="204" t="e">
        <f aca="false">VLOOKUP(K271,C3:E382,3)</f>
        <v>#REF!</v>
      </c>
      <c r="G271" s="204" t="e">
        <f aca="false">#REF!</f>
        <v>#REF!</v>
      </c>
      <c r="H271" s="209" t="e">
        <f aca="false">#REF!</f>
        <v>#REF!</v>
      </c>
      <c r="I271" s="204" t="e">
        <f aca="false">IF(J271&gt;50,IF(G271=2,H271-J271-1,H271-J271)+100,IF(G271=2,H271-J271-1,H271-J271))</f>
        <v>#REF!</v>
      </c>
      <c r="J271" s="209" t="e">
        <f aca="false">#REF!</f>
        <v>#REF!</v>
      </c>
      <c r="K271" s="210" t="e">
        <f aca="false">#REF!</f>
        <v>#REF!</v>
      </c>
      <c r="L271" s="59" t="n">
        <v>0</v>
      </c>
      <c r="M271" s="204" t="e">
        <f aca="false">IF(K271&gt;8,IF(F271&gt;5,H271-J271-1,H271-J271)-1,IF(F271&gt;5,H271-J271-1,H271-J271))</f>
        <v>#REF!</v>
      </c>
      <c r="N271" s="204" t="e">
        <f aca="false">IF(J271&gt;50,IF(K271&gt;8,IF(F271&gt;5,H271-J271-1,H271-J271)-1,IF(F271&gt;5,H271-J271-1,H271-J271))+100,IF(K271&gt;8,IF(F271&gt;5,H271-J271-1,H271-J271)-1,IF(F271&gt;5,H271-J271-1,H271-J271)))</f>
        <v>#REF!</v>
      </c>
      <c r="O271" s="204" t="e">
        <f aca="false">IF(J271&gt;50,N271,M271)</f>
        <v>#REF!</v>
      </c>
      <c r="P271" s="205" t="e">
        <f aca="false">IF(K271&lt;9,I271,I271-1)</f>
        <v>#REF!</v>
      </c>
      <c r="Q271" s="208" t="e">
        <f aca="false">IF(G271=2,O271,P271)</f>
        <v>#REF!</v>
      </c>
    </row>
    <row r="272" customFormat="false" ht="13.2" hidden="false" customHeight="false" outlineLevel="0" collapsed="false">
      <c r="A272" s="204" t="e">
        <f aca="false">#REF!</f>
        <v>#REF!</v>
      </c>
      <c r="B272" s="205" t="e">
        <f aca="false">VLOOKUP(A272,#REF!,4)</f>
        <v>#REF!</v>
      </c>
      <c r="C272" s="205"/>
      <c r="D272" s="205"/>
      <c r="E272" s="205"/>
      <c r="F272" s="204" t="e">
        <f aca="false">VLOOKUP(K272,C3:E383,3)</f>
        <v>#REF!</v>
      </c>
      <c r="G272" s="204" t="e">
        <f aca="false">#REF!</f>
        <v>#REF!</v>
      </c>
      <c r="H272" s="209" t="e">
        <f aca="false">#REF!</f>
        <v>#REF!</v>
      </c>
      <c r="I272" s="204" t="e">
        <f aca="false">IF(J272&gt;50,IF(G272=2,H272-J272-1,H272-J272)+100,IF(G272=2,H272-J272-1,H272-J272))</f>
        <v>#REF!</v>
      </c>
      <c r="J272" s="209" t="e">
        <f aca="false">#REF!</f>
        <v>#REF!</v>
      </c>
      <c r="K272" s="210" t="e">
        <f aca="false">#REF!</f>
        <v>#REF!</v>
      </c>
      <c r="L272" s="59" t="n">
        <v>0</v>
      </c>
      <c r="M272" s="204" t="e">
        <f aca="false">IF(K272&gt;8,IF(F272&gt;5,H272-J272-1,H272-J272)-1,IF(F272&gt;5,H272-J272-1,H272-J272))</f>
        <v>#REF!</v>
      </c>
      <c r="N272" s="204" t="e">
        <f aca="false">IF(J272&gt;50,IF(K272&gt;8,IF(F272&gt;5,H272-J272-1,H272-J272)-1,IF(F272&gt;5,H272-J272-1,H272-J272))+100,IF(K272&gt;8,IF(F272&gt;5,H272-J272-1,H272-J272)-1,IF(F272&gt;5,H272-J272-1,H272-J272)))</f>
        <v>#REF!</v>
      </c>
      <c r="O272" s="204" t="e">
        <f aca="false">IF(J272&gt;50,N272,M272)</f>
        <v>#REF!</v>
      </c>
      <c r="P272" s="205" t="e">
        <f aca="false">IF(K272&lt;9,I272,I272-1)</f>
        <v>#REF!</v>
      </c>
      <c r="Q272" s="208" t="e">
        <f aca="false">IF(G272=2,O272,P272)</f>
        <v>#REF!</v>
      </c>
    </row>
    <row r="273" customFormat="false" ht="13.2" hidden="false" customHeight="false" outlineLevel="0" collapsed="false">
      <c r="A273" s="204" t="e">
        <f aca="false">#REF!</f>
        <v>#REF!</v>
      </c>
      <c r="B273" s="205" t="e">
        <f aca="false">VLOOKUP(A273,#REF!,4)</f>
        <v>#REF!</v>
      </c>
      <c r="C273" s="205"/>
      <c r="D273" s="205"/>
      <c r="E273" s="205"/>
      <c r="F273" s="204" t="e">
        <f aca="false">VLOOKUP(K273,C3:E384,3)</f>
        <v>#REF!</v>
      </c>
      <c r="G273" s="204" t="e">
        <f aca="false">#REF!</f>
        <v>#REF!</v>
      </c>
      <c r="H273" s="209" t="e">
        <f aca="false">#REF!</f>
        <v>#REF!</v>
      </c>
      <c r="I273" s="204" t="e">
        <f aca="false">IF(J273&gt;50,IF(G273=2,H273-J273-1,H273-J273)+100,IF(G273=2,H273-J273-1,H273-J273))</f>
        <v>#REF!</v>
      </c>
      <c r="J273" s="209" t="e">
        <f aca="false">#REF!</f>
        <v>#REF!</v>
      </c>
      <c r="K273" s="210" t="e">
        <f aca="false">#REF!</f>
        <v>#REF!</v>
      </c>
      <c r="L273" s="59" t="n">
        <v>0</v>
      </c>
      <c r="M273" s="204" t="e">
        <f aca="false">IF(K273&gt;8,IF(F273&gt;5,H273-J273-1,H273-J273)-1,IF(F273&gt;5,H273-J273-1,H273-J273))</f>
        <v>#REF!</v>
      </c>
      <c r="N273" s="204" t="e">
        <f aca="false">IF(J273&gt;50,IF(K273&gt;8,IF(F273&gt;5,H273-J273-1,H273-J273)-1,IF(F273&gt;5,H273-J273-1,H273-J273))+100,IF(K273&gt;8,IF(F273&gt;5,H273-J273-1,H273-J273)-1,IF(F273&gt;5,H273-J273-1,H273-J273)))</f>
        <v>#REF!</v>
      </c>
      <c r="O273" s="204" t="e">
        <f aca="false">IF(J273&gt;50,N273,M273)</f>
        <v>#REF!</v>
      </c>
      <c r="P273" s="205" t="e">
        <f aca="false">IF(K273&lt;9,I273,I273-1)</f>
        <v>#REF!</v>
      </c>
      <c r="Q273" s="208" t="e">
        <f aca="false">IF(G273=2,O273,P273)</f>
        <v>#REF!</v>
      </c>
    </row>
    <row r="274" customFormat="false" ht="13.2" hidden="false" customHeight="false" outlineLevel="0" collapsed="false">
      <c r="A274" s="204" t="e">
        <f aca="false">#REF!</f>
        <v>#REF!</v>
      </c>
      <c r="B274" s="205" t="e">
        <f aca="false">VLOOKUP(A274,#REF!,4)</f>
        <v>#REF!</v>
      </c>
      <c r="C274" s="205"/>
      <c r="D274" s="205"/>
      <c r="E274" s="205"/>
      <c r="F274" s="204" t="e">
        <f aca="false">VLOOKUP(K274,C3:E385,3)</f>
        <v>#REF!</v>
      </c>
      <c r="G274" s="204" t="e">
        <f aca="false">#REF!</f>
        <v>#REF!</v>
      </c>
      <c r="H274" s="209" t="e">
        <f aca="false">#REF!</f>
        <v>#REF!</v>
      </c>
      <c r="I274" s="204" t="e">
        <f aca="false">IF(J274&gt;50,IF(G274=2,H274-J274-1,H274-J274)+100,IF(G274=2,H274-J274-1,H274-J274))</f>
        <v>#REF!</v>
      </c>
      <c r="J274" s="209" t="e">
        <f aca="false">#REF!</f>
        <v>#REF!</v>
      </c>
      <c r="K274" s="210" t="e">
        <f aca="false">#REF!</f>
        <v>#REF!</v>
      </c>
      <c r="L274" s="59" t="n">
        <v>0</v>
      </c>
      <c r="M274" s="204" t="e">
        <f aca="false">IF(K274&gt;8,IF(F274&gt;5,H274-J274-1,H274-J274)-1,IF(F274&gt;5,H274-J274-1,H274-J274))</f>
        <v>#REF!</v>
      </c>
      <c r="N274" s="204" t="e">
        <f aca="false">IF(J274&gt;50,IF(K274&gt;8,IF(F274&gt;5,H274-J274-1,H274-J274)-1,IF(F274&gt;5,H274-J274-1,H274-J274))+100,IF(K274&gt;8,IF(F274&gt;5,H274-J274-1,H274-J274)-1,IF(F274&gt;5,H274-J274-1,H274-J274)))</f>
        <v>#REF!</v>
      </c>
      <c r="O274" s="204" t="e">
        <f aca="false">IF(J274&gt;50,N274,M274)</f>
        <v>#REF!</v>
      </c>
      <c r="P274" s="205" t="e">
        <f aca="false">IF(K274&lt;9,I274,I274-1)</f>
        <v>#REF!</v>
      </c>
      <c r="Q274" s="208" t="e">
        <f aca="false">IF(G274=2,O274,P274)</f>
        <v>#REF!</v>
      </c>
    </row>
    <row r="275" customFormat="false" ht="13.2" hidden="false" customHeight="false" outlineLevel="0" collapsed="false">
      <c r="A275" s="204" t="e">
        <f aca="false">#REF!</f>
        <v>#REF!</v>
      </c>
      <c r="B275" s="205" t="e">
        <f aca="false">VLOOKUP(A275,#REF!,4)</f>
        <v>#REF!</v>
      </c>
      <c r="C275" s="205"/>
      <c r="D275" s="205"/>
      <c r="E275" s="205"/>
      <c r="F275" s="204" t="e">
        <f aca="false">VLOOKUP(K275,C3:E386,3)</f>
        <v>#REF!</v>
      </c>
      <c r="G275" s="204" t="e">
        <f aca="false">#REF!</f>
        <v>#REF!</v>
      </c>
      <c r="H275" s="209" t="e">
        <f aca="false">#REF!</f>
        <v>#REF!</v>
      </c>
      <c r="I275" s="204" t="e">
        <f aca="false">IF(J275&gt;50,IF(G275=2,H275-J275-1,H275-J275)+100,IF(G275=2,H275-J275-1,H275-J275))</f>
        <v>#REF!</v>
      </c>
      <c r="J275" s="209" t="e">
        <f aca="false">#REF!</f>
        <v>#REF!</v>
      </c>
      <c r="K275" s="210" t="e">
        <f aca="false">#REF!</f>
        <v>#REF!</v>
      </c>
      <c r="L275" s="59" t="n">
        <v>0</v>
      </c>
      <c r="M275" s="204" t="e">
        <f aca="false">IF(K275&gt;8,IF(F275&gt;5,H275-J275-1,H275-J275)-1,IF(F275&gt;5,H275-J275-1,H275-J275))</f>
        <v>#REF!</v>
      </c>
      <c r="N275" s="204" t="e">
        <f aca="false">IF(J275&gt;50,IF(K275&gt;8,IF(F275&gt;5,H275-J275-1,H275-J275)-1,IF(F275&gt;5,H275-J275-1,H275-J275))+100,IF(K275&gt;8,IF(F275&gt;5,H275-J275-1,H275-J275)-1,IF(F275&gt;5,H275-J275-1,H275-J275)))</f>
        <v>#REF!</v>
      </c>
      <c r="O275" s="204" t="e">
        <f aca="false">IF(J275&gt;50,N275,M275)</f>
        <v>#REF!</v>
      </c>
      <c r="P275" s="205" t="e">
        <f aca="false">IF(K275&lt;9,I275,I275-1)</f>
        <v>#REF!</v>
      </c>
      <c r="Q275" s="208" t="e">
        <f aca="false">IF(G275=2,O275,P275)</f>
        <v>#REF!</v>
      </c>
    </row>
    <row r="276" customFormat="false" ht="13.2" hidden="false" customHeight="false" outlineLevel="0" collapsed="false">
      <c r="A276" s="204" t="e">
        <f aca="false">#REF!</f>
        <v>#REF!</v>
      </c>
      <c r="B276" s="205" t="e">
        <f aca="false">VLOOKUP(A276,#REF!,4)</f>
        <v>#REF!</v>
      </c>
      <c r="C276" s="205"/>
      <c r="D276" s="205"/>
      <c r="E276" s="205"/>
      <c r="F276" s="204" t="e">
        <f aca="false">VLOOKUP(K276,C3:E387,3)</f>
        <v>#REF!</v>
      </c>
      <c r="G276" s="204" t="e">
        <f aca="false">#REF!</f>
        <v>#REF!</v>
      </c>
      <c r="H276" s="209" t="e">
        <f aca="false">#REF!</f>
        <v>#REF!</v>
      </c>
      <c r="I276" s="204" t="e">
        <f aca="false">IF(J276&gt;50,IF(G276=2,H276-J276-1,H276-J276)+100,IF(G276=2,H276-J276-1,H276-J276))</f>
        <v>#REF!</v>
      </c>
      <c r="J276" s="209" t="e">
        <f aca="false">#REF!</f>
        <v>#REF!</v>
      </c>
      <c r="K276" s="210" t="e">
        <f aca="false">#REF!</f>
        <v>#REF!</v>
      </c>
      <c r="L276" s="59" t="n">
        <v>0</v>
      </c>
      <c r="M276" s="204" t="e">
        <f aca="false">IF(K276&gt;8,IF(F276&gt;5,H276-J276-1,H276-J276)-1,IF(F276&gt;5,H276-J276-1,H276-J276))</f>
        <v>#REF!</v>
      </c>
      <c r="N276" s="204" t="e">
        <f aca="false">IF(J276&gt;50,IF(K276&gt;8,IF(F276&gt;5,H276-J276-1,H276-J276)-1,IF(F276&gt;5,H276-J276-1,H276-J276))+100,IF(K276&gt;8,IF(F276&gt;5,H276-J276-1,H276-J276)-1,IF(F276&gt;5,H276-J276-1,H276-J276)))</f>
        <v>#REF!</v>
      </c>
      <c r="O276" s="204" t="e">
        <f aca="false">IF(J276&gt;50,N276,M276)</f>
        <v>#REF!</v>
      </c>
      <c r="P276" s="205" t="e">
        <f aca="false">IF(K276&lt;9,I276,I276-1)</f>
        <v>#REF!</v>
      </c>
      <c r="Q276" s="208" t="e">
        <f aca="false">IF(G276=2,O276,P276)</f>
        <v>#REF!</v>
      </c>
    </row>
    <row r="277" customFormat="false" ht="13.2" hidden="false" customHeight="false" outlineLevel="0" collapsed="false">
      <c r="A277" s="204" t="e">
        <f aca="false">#REF!</f>
        <v>#REF!</v>
      </c>
      <c r="B277" s="205" t="e">
        <f aca="false">VLOOKUP(A277,#REF!,4)</f>
        <v>#REF!</v>
      </c>
      <c r="C277" s="205"/>
      <c r="D277" s="205"/>
      <c r="E277" s="205"/>
      <c r="F277" s="204" t="e">
        <f aca="false">VLOOKUP(K277,C3:E388,3)</f>
        <v>#REF!</v>
      </c>
      <c r="G277" s="204" t="e">
        <f aca="false">#REF!</f>
        <v>#REF!</v>
      </c>
      <c r="H277" s="209" t="e">
        <f aca="false">#REF!</f>
        <v>#REF!</v>
      </c>
      <c r="I277" s="204" t="e">
        <f aca="false">IF(J277&gt;50,IF(G277=2,H277-J277-1,H277-J277)+100,IF(G277=2,H277-J277-1,H277-J277))</f>
        <v>#REF!</v>
      </c>
      <c r="J277" s="209" t="e">
        <f aca="false">#REF!</f>
        <v>#REF!</v>
      </c>
      <c r="K277" s="210" t="e">
        <f aca="false">#REF!</f>
        <v>#REF!</v>
      </c>
      <c r="L277" s="59" t="n">
        <v>0</v>
      </c>
      <c r="M277" s="204" t="e">
        <f aca="false">IF(K277&gt;8,IF(F277&gt;5,H277-J277-1,H277-J277)-1,IF(F277&gt;5,H277-J277-1,H277-J277))</f>
        <v>#REF!</v>
      </c>
      <c r="N277" s="204" t="e">
        <f aca="false">IF(J277&gt;50,IF(K277&gt;8,IF(F277&gt;5,H277-J277-1,H277-J277)-1,IF(F277&gt;5,H277-J277-1,H277-J277))+100,IF(K277&gt;8,IF(F277&gt;5,H277-J277-1,H277-J277)-1,IF(F277&gt;5,H277-J277-1,H277-J277)))</f>
        <v>#REF!</v>
      </c>
      <c r="O277" s="204" t="e">
        <f aca="false">IF(J277&gt;50,N277,M277)</f>
        <v>#REF!</v>
      </c>
      <c r="P277" s="205" t="e">
        <f aca="false">IF(K277&lt;9,I277,I277-1)</f>
        <v>#REF!</v>
      </c>
      <c r="Q277" s="208" t="e">
        <f aca="false">IF(G277=2,O277,P277)</f>
        <v>#REF!</v>
      </c>
    </row>
    <row r="278" customFormat="false" ht="13.2" hidden="false" customHeight="false" outlineLevel="0" collapsed="false">
      <c r="A278" s="204" t="e">
        <f aca="false">#REF!</f>
        <v>#REF!</v>
      </c>
      <c r="B278" s="205" t="e">
        <f aca="false">VLOOKUP(A278,#REF!,4)</f>
        <v>#REF!</v>
      </c>
      <c r="C278" s="205"/>
      <c r="D278" s="205"/>
      <c r="E278" s="205"/>
      <c r="F278" s="204" t="e">
        <f aca="false">VLOOKUP(K278,C3:E389,3)</f>
        <v>#REF!</v>
      </c>
      <c r="G278" s="204" t="e">
        <f aca="false">#REF!</f>
        <v>#REF!</v>
      </c>
      <c r="H278" s="209" t="e">
        <f aca="false">#REF!</f>
        <v>#REF!</v>
      </c>
      <c r="I278" s="204" t="e">
        <f aca="false">IF(J278&gt;50,IF(G278=2,H278-J278-1,H278-J278)+100,IF(G278=2,H278-J278-1,H278-J278))</f>
        <v>#REF!</v>
      </c>
      <c r="J278" s="209" t="e">
        <f aca="false">#REF!</f>
        <v>#REF!</v>
      </c>
      <c r="K278" s="210" t="e">
        <f aca="false">#REF!</f>
        <v>#REF!</v>
      </c>
      <c r="L278" s="59" t="n">
        <v>0</v>
      </c>
      <c r="M278" s="204" t="e">
        <f aca="false">IF(K278&gt;8,IF(F278&gt;5,H278-J278-1,H278-J278)-1,IF(F278&gt;5,H278-J278-1,H278-J278))</f>
        <v>#REF!</v>
      </c>
      <c r="N278" s="204" t="e">
        <f aca="false">IF(J278&gt;50,IF(K278&gt;8,IF(F278&gt;5,H278-J278-1,H278-J278)-1,IF(F278&gt;5,H278-J278-1,H278-J278))+100,IF(K278&gt;8,IF(F278&gt;5,H278-J278-1,H278-J278)-1,IF(F278&gt;5,H278-J278-1,H278-J278)))</f>
        <v>#REF!</v>
      </c>
      <c r="O278" s="204" t="e">
        <f aca="false">IF(J278&gt;50,N278,M278)</f>
        <v>#REF!</v>
      </c>
      <c r="P278" s="205" t="e">
        <f aca="false">IF(K278&lt;9,I278,I278-1)</f>
        <v>#REF!</v>
      </c>
      <c r="Q278" s="208" t="e">
        <f aca="false">IF(G278=2,O278,P278)</f>
        <v>#REF!</v>
      </c>
    </row>
    <row r="279" customFormat="false" ht="13.2" hidden="false" customHeight="false" outlineLevel="0" collapsed="false">
      <c r="A279" s="204" t="e">
        <f aca="false">#REF!</f>
        <v>#REF!</v>
      </c>
      <c r="B279" s="205" t="e">
        <f aca="false">VLOOKUP(A279,#REF!,4)</f>
        <v>#REF!</v>
      </c>
      <c r="C279" s="205"/>
      <c r="D279" s="205"/>
      <c r="E279" s="205"/>
      <c r="F279" s="204" t="e">
        <f aca="false">VLOOKUP(K279,C3:E390,3)</f>
        <v>#REF!</v>
      </c>
      <c r="G279" s="204" t="e">
        <f aca="false">#REF!</f>
        <v>#REF!</v>
      </c>
      <c r="H279" s="209" t="e">
        <f aca="false">#REF!</f>
        <v>#REF!</v>
      </c>
      <c r="I279" s="204" t="e">
        <f aca="false">IF(J279&gt;50,IF(G279=2,H279-J279-1,H279-J279)+100,IF(G279=2,H279-J279-1,H279-J279))</f>
        <v>#REF!</v>
      </c>
      <c r="J279" s="209" t="e">
        <f aca="false">#REF!</f>
        <v>#REF!</v>
      </c>
      <c r="K279" s="210" t="e">
        <f aca="false">#REF!</f>
        <v>#REF!</v>
      </c>
      <c r="L279" s="59" t="n">
        <v>0</v>
      </c>
      <c r="M279" s="204" t="e">
        <f aca="false">IF(K279&gt;8,IF(F279&gt;5,H279-J279-1,H279-J279)-1,IF(F279&gt;5,H279-J279-1,H279-J279))</f>
        <v>#REF!</v>
      </c>
      <c r="N279" s="204" t="e">
        <f aca="false">IF(J279&gt;50,IF(K279&gt;8,IF(F279&gt;5,H279-J279-1,H279-J279)-1,IF(F279&gt;5,H279-J279-1,H279-J279))+100,IF(K279&gt;8,IF(F279&gt;5,H279-J279-1,H279-J279)-1,IF(F279&gt;5,H279-J279-1,H279-J279)))</f>
        <v>#REF!</v>
      </c>
      <c r="O279" s="204" t="e">
        <f aca="false">IF(J279&gt;50,N279,M279)</f>
        <v>#REF!</v>
      </c>
      <c r="P279" s="205" t="e">
        <f aca="false">IF(K279&lt;9,I279,I279-1)</f>
        <v>#REF!</v>
      </c>
      <c r="Q279" s="208" t="e">
        <f aca="false">IF(G279=2,O279,P279)</f>
        <v>#REF!</v>
      </c>
    </row>
    <row r="280" customFormat="false" ht="13.2" hidden="false" customHeight="false" outlineLevel="0" collapsed="false">
      <c r="A280" s="204" t="e">
        <f aca="false">#REF!</f>
        <v>#REF!</v>
      </c>
      <c r="B280" s="205" t="e">
        <f aca="false">VLOOKUP(A280,#REF!,4)</f>
        <v>#REF!</v>
      </c>
      <c r="C280" s="205"/>
      <c r="D280" s="205"/>
      <c r="E280" s="205"/>
      <c r="F280" s="204" t="e">
        <f aca="false">VLOOKUP(K280,C3:E391,3)</f>
        <v>#REF!</v>
      </c>
      <c r="G280" s="204" t="e">
        <f aca="false">#REF!</f>
        <v>#REF!</v>
      </c>
      <c r="H280" s="209" t="e">
        <f aca="false">#REF!</f>
        <v>#REF!</v>
      </c>
      <c r="I280" s="204" t="e">
        <f aca="false">IF(J280&gt;50,IF(G280=2,H280-J280-1,H280-J280)+100,IF(G280=2,H280-J280-1,H280-J280))</f>
        <v>#REF!</v>
      </c>
      <c r="J280" s="209" t="e">
        <f aca="false">#REF!</f>
        <v>#REF!</v>
      </c>
      <c r="K280" s="210" t="e">
        <f aca="false">#REF!</f>
        <v>#REF!</v>
      </c>
      <c r="L280" s="59" t="n">
        <v>0</v>
      </c>
      <c r="M280" s="204" t="e">
        <f aca="false">IF(K280&gt;8,IF(F280&gt;5,H280-J280-1,H280-J280)-1,IF(F280&gt;5,H280-J280-1,H280-J280))</f>
        <v>#REF!</v>
      </c>
      <c r="N280" s="204" t="e">
        <f aca="false">IF(J280&gt;50,IF(K280&gt;8,IF(F280&gt;5,H280-J280-1,H280-J280)-1,IF(F280&gt;5,H280-J280-1,H280-J280))+100,IF(K280&gt;8,IF(F280&gt;5,H280-J280-1,H280-J280)-1,IF(F280&gt;5,H280-J280-1,H280-J280)))</f>
        <v>#REF!</v>
      </c>
      <c r="O280" s="204" t="e">
        <f aca="false">IF(J280&gt;50,N280,M280)</f>
        <v>#REF!</v>
      </c>
      <c r="P280" s="205" t="e">
        <f aca="false">IF(K280&lt;9,I280,I280-1)</f>
        <v>#REF!</v>
      </c>
      <c r="Q280" s="208" t="e">
        <f aca="false">IF(G280=2,O280,P280)</f>
        <v>#REF!</v>
      </c>
    </row>
    <row r="281" customFormat="false" ht="13.2" hidden="false" customHeight="false" outlineLevel="0" collapsed="false">
      <c r="A281" s="204" t="e">
        <f aca="false">#REF!</f>
        <v>#REF!</v>
      </c>
      <c r="B281" s="205" t="e">
        <f aca="false">VLOOKUP(A281,#REF!,4)</f>
        <v>#REF!</v>
      </c>
      <c r="C281" s="205"/>
      <c r="D281" s="205"/>
      <c r="E281" s="205"/>
      <c r="F281" s="204" t="e">
        <f aca="false">VLOOKUP(K281,C3:E392,3)</f>
        <v>#REF!</v>
      </c>
      <c r="G281" s="204" t="e">
        <f aca="false">#REF!</f>
        <v>#REF!</v>
      </c>
      <c r="H281" s="209" t="e">
        <f aca="false">#REF!</f>
        <v>#REF!</v>
      </c>
      <c r="I281" s="204" t="e">
        <f aca="false">IF(J281&gt;50,IF(G281=2,H281-J281-1,H281-J281)+100,IF(G281=2,H281-J281-1,H281-J281))</f>
        <v>#REF!</v>
      </c>
      <c r="J281" s="209" t="e">
        <f aca="false">#REF!</f>
        <v>#REF!</v>
      </c>
      <c r="K281" s="210" t="e">
        <f aca="false">#REF!</f>
        <v>#REF!</v>
      </c>
      <c r="L281" s="59" t="n">
        <v>0</v>
      </c>
      <c r="M281" s="204" t="e">
        <f aca="false">IF(K281&gt;8,IF(F281&gt;5,H281-J281-1,H281-J281)-1,IF(F281&gt;5,H281-J281-1,H281-J281))</f>
        <v>#REF!</v>
      </c>
      <c r="N281" s="204" t="e">
        <f aca="false">IF(J281&gt;50,IF(K281&gt;8,IF(F281&gt;5,H281-J281-1,H281-J281)-1,IF(F281&gt;5,H281-J281-1,H281-J281))+100,IF(K281&gt;8,IF(F281&gt;5,H281-J281-1,H281-J281)-1,IF(F281&gt;5,H281-J281-1,H281-J281)))</f>
        <v>#REF!</v>
      </c>
      <c r="O281" s="204" t="e">
        <f aca="false">IF(J281&gt;50,N281,M281)</f>
        <v>#REF!</v>
      </c>
      <c r="P281" s="205" t="e">
        <f aca="false">IF(K281&lt;9,I281,I281-1)</f>
        <v>#REF!</v>
      </c>
      <c r="Q281" s="208" t="e">
        <f aca="false">IF(G281=2,O281,P281)</f>
        <v>#REF!</v>
      </c>
    </row>
    <row r="282" customFormat="false" ht="13.2" hidden="false" customHeight="false" outlineLevel="0" collapsed="false">
      <c r="A282" s="204" t="e">
        <f aca="false">#REF!</f>
        <v>#REF!</v>
      </c>
      <c r="B282" s="205" t="e">
        <f aca="false">VLOOKUP(A282,#REF!,4)</f>
        <v>#REF!</v>
      </c>
      <c r="C282" s="205"/>
      <c r="D282" s="205"/>
      <c r="E282" s="205"/>
      <c r="F282" s="204" t="e">
        <f aca="false">VLOOKUP(K282,C3:E393,3)</f>
        <v>#REF!</v>
      </c>
      <c r="G282" s="204" t="e">
        <f aca="false">#REF!</f>
        <v>#REF!</v>
      </c>
      <c r="H282" s="209" t="e">
        <f aca="false">#REF!</f>
        <v>#REF!</v>
      </c>
      <c r="I282" s="204" t="e">
        <f aca="false">IF(J282&gt;50,IF(G282=2,H282-J282-1,H282-J282)+100,IF(G282=2,H282-J282-1,H282-J282))</f>
        <v>#REF!</v>
      </c>
      <c r="J282" s="209" t="e">
        <f aca="false">#REF!</f>
        <v>#REF!</v>
      </c>
      <c r="K282" s="210" t="e">
        <f aca="false">#REF!</f>
        <v>#REF!</v>
      </c>
      <c r="L282" s="59" t="n">
        <v>0</v>
      </c>
      <c r="M282" s="204" t="e">
        <f aca="false">IF(K282&gt;8,IF(F282&gt;5,H282-J282-1,H282-J282)-1,IF(F282&gt;5,H282-J282-1,H282-J282))</f>
        <v>#REF!</v>
      </c>
      <c r="N282" s="204" t="e">
        <f aca="false">IF(J282&gt;50,IF(K282&gt;8,IF(F282&gt;5,H282-J282-1,H282-J282)-1,IF(F282&gt;5,H282-J282-1,H282-J282))+100,IF(K282&gt;8,IF(F282&gt;5,H282-J282-1,H282-J282)-1,IF(F282&gt;5,H282-J282-1,H282-J282)))</f>
        <v>#REF!</v>
      </c>
      <c r="O282" s="204" t="e">
        <f aca="false">IF(J282&gt;50,N282,M282)</f>
        <v>#REF!</v>
      </c>
      <c r="P282" s="205" t="e">
        <f aca="false">IF(K282&lt;9,I282,I282-1)</f>
        <v>#REF!</v>
      </c>
      <c r="Q282" s="208" t="e">
        <f aca="false">IF(G282=2,O282,P282)</f>
        <v>#REF!</v>
      </c>
    </row>
    <row r="283" customFormat="false" ht="13.2" hidden="false" customHeight="false" outlineLevel="0" collapsed="false">
      <c r="A283" s="204" t="e">
        <f aca="false">#REF!</f>
        <v>#REF!</v>
      </c>
      <c r="B283" s="205" t="e">
        <f aca="false">VLOOKUP(A283,#REF!,4)</f>
        <v>#REF!</v>
      </c>
      <c r="C283" s="205"/>
      <c r="D283" s="205"/>
      <c r="E283" s="205"/>
      <c r="F283" s="204" t="e">
        <f aca="false">VLOOKUP(K283,C3:E394,3)</f>
        <v>#REF!</v>
      </c>
      <c r="G283" s="204" t="e">
        <f aca="false">#REF!</f>
        <v>#REF!</v>
      </c>
      <c r="H283" s="209" t="e">
        <f aca="false">#REF!</f>
        <v>#REF!</v>
      </c>
      <c r="I283" s="204" t="e">
        <f aca="false">IF(J283&gt;50,IF(G283=2,H283-J283-1,H283-J283)+100,IF(G283=2,H283-J283-1,H283-J283))</f>
        <v>#REF!</v>
      </c>
      <c r="J283" s="209" t="e">
        <f aca="false">#REF!</f>
        <v>#REF!</v>
      </c>
      <c r="K283" s="210" t="e">
        <f aca="false">#REF!</f>
        <v>#REF!</v>
      </c>
      <c r="L283" s="59" t="n">
        <v>0</v>
      </c>
      <c r="M283" s="204" t="e">
        <f aca="false">IF(K283&gt;8,IF(F283&gt;5,H283-J283-1,H283-J283)-1,IF(F283&gt;5,H283-J283-1,H283-J283))</f>
        <v>#REF!</v>
      </c>
      <c r="N283" s="204" t="e">
        <f aca="false">IF(J283&gt;50,IF(K283&gt;8,IF(F283&gt;5,H283-J283-1,H283-J283)-1,IF(F283&gt;5,H283-J283-1,H283-J283))+100,IF(K283&gt;8,IF(F283&gt;5,H283-J283-1,H283-J283)-1,IF(F283&gt;5,H283-J283-1,H283-J283)))</f>
        <v>#REF!</v>
      </c>
      <c r="O283" s="204" t="e">
        <f aca="false">IF(J283&gt;50,N283,M283)</f>
        <v>#REF!</v>
      </c>
      <c r="P283" s="205" t="e">
        <f aca="false">IF(K283&lt;9,I283,I283-1)</f>
        <v>#REF!</v>
      </c>
      <c r="Q283" s="208" t="e">
        <f aca="false">IF(G283=2,O283,P283)</f>
        <v>#REF!</v>
      </c>
    </row>
    <row r="284" customFormat="false" ht="13.2" hidden="false" customHeight="false" outlineLevel="0" collapsed="false">
      <c r="A284" s="204" t="e">
        <f aca="false">#REF!</f>
        <v>#REF!</v>
      </c>
      <c r="B284" s="205" t="e">
        <f aca="false">VLOOKUP(A284,#REF!,4)</f>
        <v>#REF!</v>
      </c>
      <c r="C284" s="205"/>
      <c r="D284" s="205"/>
      <c r="E284" s="205"/>
      <c r="F284" s="204" t="e">
        <f aca="false">VLOOKUP(K284,C3:E395,3)</f>
        <v>#REF!</v>
      </c>
      <c r="G284" s="204" t="e">
        <f aca="false">#REF!</f>
        <v>#REF!</v>
      </c>
      <c r="H284" s="209" t="e">
        <f aca="false">#REF!</f>
        <v>#REF!</v>
      </c>
      <c r="I284" s="204" t="e">
        <f aca="false">IF(J284&gt;50,IF(G284=2,H284-J284-1,H284-J284)+100,IF(G284=2,H284-J284-1,H284-J284))</f>
        <v>#REF!</v>
      </c>
      <c r="J284" s="209" t="e">
        <f aca="false">#REF!</f>
        <v>#REF!</v>
      </c>
      <c r="K284" s="210" t="e">
        <f aca="false">#REF!</f>
        <v>#REF!</v>
      </c>
      <c r="L284" s="59" t="n">
        <v>0</v>
      </c>
      <c r="M284" s="204" t="e">
        <f aca="false">IF(K284&gt;8,IF(F284&gt;5,H284-J284-1,H284-J284)-1,IF(F284&gt;5,H284-J284-1,H284-J284))</f>
        <v>#REF!</v>
      </c>
      <c r="N284" s="204" t="e">
        <f aca="false">IF(J284&gt;50,IF(K284&gt;8,IF(F284&gt;5,H284-J284-1,H284-J284)-1,IF(F284&gt;5,H284-J284-1,H284-J284))+100,IF(K284&gt;8,IF(F284&gt;5,H284-J284-1,H284-J284)-1,IF(F284&gt;5,H284-J284-1,H284-J284)))</f>
        <v>#REF!</v>
      </c>
      <c r="O284" s="204" t="e">
        <f aca="false">IF(J284&gt;50,N284,M284)</f>
        <v>#REF!</v>
      </c>
      <c r="P284" s="205" t="e">
        <f aca="false">IF(K284&lt;9,I284,I284-1)</f>
        <v>#REF!</v>
      </c>
      <c r="Q284" s="208" t="e">
        <f aca="false">IF(G284=2,O284,P284)</f>
        <v>#REF!</v>
      </c>
    </row>
    <row r="285" customFormat="false" ht="13.2" hidden="false" customHeight="false" outlineLevel="0" collapsed="false">
      <c r="A285" s="204" t="e">
        <f aca="false">#REF!</f>
        <v>#REF!</v>
      </c>
      <c r="B285" s="205" t="e">
        <f aca="false">VLOOKUP(A285,#REF!,4)</f>
        <v>#REF!</v>
      </c>
      <c r="C285" s="205"/>
      <c r="D285" s="205"/>
      <c r="E285" s="205"/>
      <c r="F285" s="204" t="e">
        <f aca="false">VLOOKUP(K285,C3:E396,3)</f>
        <v>#REF!</v>
      </c>
      <c r="G285" s="204" t="e">
        <f aca="false">#REF!</f>
        <v>#REF!</v>
      </c>
      <c r="H285" s="209" t="e">
        <f aca="false">#REF!</f>
        <v>#REF!</v>
      </c>
      <c r="I285" s="204" t="e">
        <f aca="false">IF(J285&gt;50,IF(G285=2,H285-J285-1,H285-J285)+100,IF(G285=2,H285-J285-1,H285-J285))</f>
        <v>#REF!</v>
      </c>
      <c r="J285" s="209" t="e">
        <f aca="false">#REF!</f>
        <v>#REF!</v>
      </c>
      <c r="K285" s="210" t="e">
        <f aca="false">#REF!</f>
        <v>#REF!</v>
      </c>
      <c r="L285" s="59" t="n">
        <v>0</v>
      </c>
      <c r="M285" s="204" t="e">
        <f aca="false">IF(K285&gt;8,IF(F285&gt;5,H285-J285-1,H285-J285)-1,IF(F285&gt;5,H285-J285-1,H285-J285))</f>
        <v>#REF!</v>
      </c>
      <c r="N285" s="204" t="e">
        <f aca="false">IF(J285&gt;50,IF(K285&gt;8,IF(F285&gt;5,H285-J285-1,H285-J285)-1,IF(F285&gt;5,H285-J285-1,H285-J285))+100,IF(K285&gt;8,IF(F285&gt;5,H285-J285-1,H285-J285)-1,IF(F285&gt;5,H285-J285-1,H285-J285)))</f>
        <v>#REF!</v>
      </c>
      <c r="O285" s="204" t="e">
        <f aca="false">IF(J285&gt;50,N285,M285)</f>
        <v>#REF!</v>
      </c>
      <c r="P285" s="205" t="e">
        <f aca="false">IF(K285&lt;9,I285,I285-1)</f>
        <v>#REF!</v>
      </c>
      <c r="Q285" s="208" t="e">
        <f aca="false">IF(G285=2,O285,P285)</f>
        <v>#REF!</v>
      </c>
    </row>
    <row r="286" customFormat="false" ht="13.2" hidden="false" customHeight="false" outlineLevel="0" collapsed="false">
      <c r="A286" s="204" t="e">
        <f aca="false">#REF!</f>
        <v>#REF!</v>
      </c>
      <c r="B286" s="205" t="e">
        <f aca="false">VLOOKUP(A286,#REF!,4)</f>
        <v>#REF!</v>
      </c>
      <c r="C286" s="205"/>
      <c r="D286" s="205"/>
      <c r="E286" s="205"/>
      <c r="F286" s="204" t="e">
        <f aca="false">VLOOKUP(K286,C3:E397,3)</f>
        <v>#REF!</v>
      </c>
      <c r="G286" s="204" t="e">
        <f aca="false">#REF!</f>
        <v>#REF!</v>
      </c>
      <c r="H286" s="209" t="e">
        <f aca="false">#REF!</f>
        <v>#REF!</v>
      </c>
      <c r="I286" s="204" t="e">
        <f aca="false">IF(J286&gt;50,IF(G286=2,H286-J286-1,H286-J286)+100,IF(G286=2,H286-J286-1,H286-J286))</f>
        <v>#REF!</v>
      </c>
      <c r="J286" s="209" t="e">
        <f aca="false">#REF!</f>
        <v>#REF!</v>
      </c>
      <c r="K286" s="210" t="e">
        <f aca="false">#REF!</f>
        <v>#REF!</v>
      </c>
      <c r="L286" s="59" t="n">
        <v>0</v>
      </c>
      <c r="M286" s="204" t="e">
        <f aca="false">IF(K286&gt;8,IF(F286&gt;5,H286-J286-1,H286-J286)-1,IF(F286&gt;5,H286-J286-1,H286-J286))</f>
        <v>#REF!</v>
      </c>
      <c r="N286" s="204" t="e">
        <f aca="false">IF(J286&gt;50,IF(K286&gt;8,IF(F286&gt;5,H286-J286-1,H286-J286)-1,IF(F286&gt;5,H286-J286-1,H286-J286))+100,IF(K286&gt;8,IF(F286&gt;5,H286-J286-1,H286-J286)-1,IF(F286&gt;5,H286-J286-1,H286-J286)))</f>
        <v>#REF!</v>
      </c>
      <c r="O286" s="204" t="e">
        <f aca="false">IF(J286&gt;50,N286,M286)</f>
        <v>#REF!</v>
      </c>
      <c r="P286" s="205" t="e">
        <f aca="false">IF(K286&lt;9,I286,I286-1)</f>
        <v>#REF!</v>
      </c>
      <c r="Q286" s="208" t="e">
        <f aca="false">IF(G286=2,O286,P286)</f>
        <v>#REF!</v>
      </c>
    </row>
    <row r="287" customFormat="false" ht="13.2" hidden="false" customHeight="false" outlineLevel="0" collapsed="false">
      <c r="A287" s="204" t="e">
        <f aca="false">#REF!</f>
        <v>#REF!</v>
      </c>
      <c r="B287" s="205" t="e">
        <f aca="false">VLOOKUP(A287,#REF!,4)</f>
        <v>#REF!</v>
      </c>
      <c r="C287" s="205"/>
      <c r="D287" s="205"/>
      <c r="E287" s="205"/>
      <c r="F287" s="204" t="e">
        <f aca="false">VLOOKUP(K287,C3:E398,3)</f>
        <v>#REF!</v>
      </c>
      <c r="G287" s="204" t="e">
        <f aca="false">#REF!</f>
        <v>#REF!</v>
      </c>
      <c r="H287" s="209" t="e">
        <f aca="false">#REF!</f>
        <v>#REF!</v>
      </c>
      <c r="I287" s="204" t="e">
        <f aca="false">IF(J287&gt;50,IF(G287=2,H287-J287-1,H287-J287)+100,IF(G287=2,H287-J287-1,H287-J287))</f>
        <v>#REF!</v>
      </c>
      <c r="J287" s="209" t="e">
        <f aca="false">#REF!</f>
        <v>#REF!</v>
      </c>
      <c r="K287" s="210" t="e">
        <f aca="false">#REF!</f>
        <v>#REF!</v>
      </c>
      <c r="L287" s="59" t="n">
        <v>0</v>
      </c>
      <c r="M287" s="204" t="e">
        <f aca="false">IF(K287&gt;8,IF(F287&gt;5,H287-J287-1,H287-J287)-1,IF(F287&gt;5,H287-J287-1,H287-J287))</f>
        <v>#REF!</v>
      </c>
      <c r="N287" s="204" t="e">
        <f aca="false">IF(J287&gt;50,IF(K287&gt;8,IF(F287&gt;5,H287-J287-1,H287-J287)-1,IF(F287&gt;5,H287-J287-1,H287-J287))+100,IF(K287&gt;8,IF(F287&gt;5,H287-J287-1,H287-J287)-1,IF(F287&gt;5,H287-J287-1,H287-J287)))</f>
        <v>#REF!</v>
      </c>
      <c r="O287" s="204" t="e">
        <f aca="false">IF(J287&gt;50,N287,M287)</f>
        <v>#REF!</v>
      </c>
      <c r="P287" s="205" t="e">
        <f aca="false">IF(K287&lt;9,I287,I287-1)</f>
        <v>#REF!</v>
      </c>
      <c r="Q287" s="208" t="e">
        <f aca="false">IF(G287=2,O287,P287)</f>
        <v>#REF!</v>
      </c>
    </row>
    <row r="288" customFormat="false" ht="13.2" hidden="false" customHeight="false" outlineLevel="0" collapsed="false">
      <c r="A288" s="204" t="e">
        <f aca="false">#REF!</f>
        <v>#REF!</v>
      </c>
      <c r="B288" s="205" t="e">
        <f aca="false">VLOOKUP(A288,#REF!,4)</f>
        <v>#REF!</v>
      </c>
      <c r="C288" s="205"/>
      <c r="D288" s="205"/>
      <c r="E288" s="205"/>
      <c r="F288" s="204" t="e">
        <f aca="false">VLOOKUP(K288,C3:E399,3)</f>
        <v>#REF!</v>
      </c>
      <c r="G288" s="204" t="e">
        <f aca="false">#REF!</f>
        <v>#REF!</v>
      </c>
      <c r="H288" s="209" t="e">
        <f aca="false">#REF!</f>
        <v>#REF!</v>
      </c>
      <c r="I288" s="204" t="e">
        <f aca="false">IF(J288&gt;50,IF(G288=2,H288-J288-1,H288-J288)+100,IF(G288=2,H288-J288-1,H288-J288))</f>
        <v>#REF!</v>
      </c>
      <c r="J288" s="209" t="e">
        <f aca="false">#REF!</f>
        <v>#REF!</v>
      </c>
      <c r="K288" s="210" t="e">
        <f aca="false">#REF!</f>
        <v>#REF!</v>
      </c>
      <c r="L288" s="59" t="n">
        <v>0</v>
      </c>
      <c r="M288" s="204" t="e">
        <f aca="false">IF(K288&gt;8,IF(F288&gt;5,H288-J288-1,H288-J288)-1,IF(F288&gt;5,H288-J288-1,H288-J288))</f>
        <v>#REF!</v>
      </c>
      <c r="N288" s="204" t="e">
        <f aca="false">IF(J288&gt;50,IF(K288&gt;8,IF(F288&gt;5,H288-J288-1,H288-J288)-1,IF(F288&gt;5,H288-J288-1,H288-J288))+100,IF(K288&gt;8,IF(F288&gt;5,H288-J288-1,H288-J288)-1,IF(F288&gt;5,H288-J288-1,H288-J288)))</f>
        <v>#REF!</v>
      </c>
      <c r="O288" s="204" t="e">
        <f aca="false">IF(J288&gt;50,N288,M288)</f>
        <v>#REF!</v>
      </c>
      <c r="P288" s="205" t="e">
        <f aca="false">IF(K288&lt;9,I288,I288-1)</f>
        <v>#REF!</v>
      </c>
      <c r="Q288" s="208" t="e">
        <f aca="false">IF(G288=2,O288,P288)</f>
        <v>#REF!</v>
      </c>
    </row>
    <row r="289" customFormat="false" ht="13.2" hidden="false" customHeight="false" outlineLevel="0" collapsed="false">
      <c r="A289" s="204" t="e">
        <f aca="false">#REF!</f>
        <v>#REF!</v>
      </c>
      <c r="B289" s="205" t="e">
        <f aca="false">VLOOKUP(A289,#REF!,4)</f>
        <v>#REF!</v>
      </c>
      <c r="C289" s="205"/>
      <c r="D289" s="205"/>
      <c r="E289" s="205"/>
      <c r="F289" s="204" t="e">
        <f aca="false">VLOOKUP(K289,C3:E382,3)</f>
        <v>#REF!</v>
      </c>
      <c r="G289" s="204" t="e">
        <f aca="false">#REF!</f>
        <v>#REF!</v>
      </c>
      <c r="H289" s="209" t="e">
        <f aca="false">#REF!</f>
        <v>#REF!</v>
      </c>
      <c r="I289" s="204" t="e">
        <f aca="false">IF(J289&gt;50,IF(G289=2,H289-J289-1,H289-J289)+100,IF(G289=2,H289-J289-1,H289-J289))</f>
        <v>#REF!</v>
      </c>
      <c r="J289" s="209" t="e">
        <f aca="false">#REF!</f>
        <v>#REF!</v>
      </c>
      <c r="K289" s="210" t="e">
        <f aca="false">#REF!</f>
        <v>#REF!</v>
      </c>
      <c r="L289" s="59" t="n">
        <v>0</v>
      </c>
      <c r="M289" s="204" t="e">
        <f aca="false">IF(K289&gt;8,IF(F289&gt;5,H289-J289-1,H289-J289)-1,IF(F289&gt;5,H289-J289-1,H289-J289))</f>
        <v>#REF!</v>
      </c>
      <c r="N289" s="204" t="e">
        <f aca="false">IF(J289&gt;50,IF(K289&gt;8,IF(F289&gt;5,H289-J289-1,H289-J289)-1,IF(F289&gt;5,H289-J289-1,H289-J289))+100,IF(K289&gt;8,IF(F289&gt;5,H289-J289-1,H289-J289)-1,IF(F289&gt;5,H289-J289-1,H289-J289)))</f>
        <v>#REF!</v>
      </c>
      <c r="O289" s="204" t="e">
        <f aca="false">IF(J289&gt;50,N289,M289)</f>
        <v>#REF!</v>
      </c>
      <c r="P289" s="205" t="e">
        <f aca="false">IF(K289&lt;9,I289,I289-1)</f>
        <v>#REF!</v>
      </c>
      <c r="Q289" s="208" t="e">
        <f aca="false">IF(G289=2,O289,P289)</f>
        <v>#REF!</v>
      </c>
    </row>
    <row r="290" customFormat="false" ht="13.2" hidden="false" customHeight="false" outlineLevel="0" collapsed="false">
      <c r="A290" s="204" t="e">
        <f aca="false">#REF!</f>
        <v>#REF!</v>
      </c>
      <c r="B290" s="205" t="e">
        <f aca="false">VLOOKUP(A290,#REF!,4)</f>
        <v>#REF!</v>
      </c>
      <c r="C290" s="205"/>
      <c r="D290" s="205"/>
      <c r="E290" s="205"/>
      <c r="F290" s="204" t="e">
        <f aca="false">VLOOKUP(K290,C3:E383,3)</f>
        <v>#REF!</v>
      </c>
      <c r="G290" s="204" t="e">
        <f aca="false">#REF!</f>
        <v>#REF!</v>
      </c>
      <c r="H290" s="209" t="e">
        <f aca="false">#REF!</f>
        <v>#REF!</v>
      </c>
      <c r="I290" s="204" t="e">
        <f aca="false">IF(J290&gt;50,IF(G290=2,H290-J290-1,H290-J290)+100,IF(G290=2,H290-J290-1,H290-J290))</f>
        <v>#REF!</v>
      </c>
      <c r="J290" s="209" t="e">
        <f aca="false">#REF!</f>
        <v>#REF!</v>
      </c>
      <c r="K290" s="210" t="e">
        <f aca="false">#REF!</f>
        <v>#REF!</v>
      </c>
      <c r="L290" s="59" t="n">
        <v>0</v>
      </c>
      <c r="M290" s="204" t="e">
        <f aca="false">IF(K290&gt;8,IF(F290&gt;5,H290-J290-1,H290-J290)-1,IF(F290&gt;5,H290-J290-1,H290-J290))</f>
        <v>#REF!</v>
      </c>
      <c r="N290" s="204" t="e">
        <f aca="false">IF(J290&gt;50,IF(K290&gt;8,IF(F290&gt;5,H290-J290-1,H290-J290)-1,IF(F290&gt;5,H290-J290-1,H290-J290))+100,IF(K290&gt;8,IF(F290&gt;5,H290-J290-1,H290-J290)-1,IF(F290&gt;5,H290-J290-1,H290-J290)))</f>
        <v>#REF!</v>
      </c>
      <c r="O290" s="204" t="e">
        <f aca="false">IF(J290&gt;50,N290,M290)</f>
        <v>#REF!</v>
      </c>
      <c r="P290" s="205" t="e">
        <f aca="false">IF(K290&lt;9,I290,I290-1)</f>
        <v>#REF!</v>
      </c>
      <c r="Q290" s="208" t="e">
        <f aca="false">IF(G290=2,O290,P290)</f>
        <v>#REF!</v>
      </c>
    </row>
    <row r="291" customFormat="false" ht="13.2" hidden="false" customHeight="false" outlineLevel="0" collapsed="false">
      <c r="A291" s="204" t="e">
        <f aca="false">#REF!</f>
        <v>#REF!</v>
      </c>
      <c r="B291" s="205" t="e">
        <f aca="false">VLOOKUP(A291,#REF!,4)</f>
        <v>#REF!</v>
      </c>
      <c r="C291" s="205"/>
      <c r="D291" s="205"/>
      <c r="E291" s="205"/>
      <c r="F291" s="204" t="e">
        <f aca="false">VLOOKUP(K291,C3:E384,3)</f>
        <v>#REF!</v>
      </c>
      <c r="G291" s="204" t="e">
        <f aca="false">#REF!</f>
        <v>#REF!</v>
      </c>
      <c r="H291" s="209" t="e">
        <f aca="false">#REF!</f>
        <v>#REF!</v>
      </c>
      <c r="I291" s="204" t="e">
        <f aca="false">IF(J291&gt;50,IF(G291=2,H291-J291-1,H291-J291)+100,IF(G291=2,H291-J291-1,H291-J291))</f>
        <v>#REF!</v>
      </c>
      <c r="J291" s="209" t="e">
        <f aca="false">#REF!</f>
        <v>#REF!</v>
      </c>
      <c r="K291" s="210" t="e">
        <f aca="false">#REF!</f>
        <v>#REF!</v>
      </c>
      <c r="L291" s="59" t="n">
        <v>0</v>
      </c>
      <c r="M291" s="204" t="e">
        <f aca="false">IF(K291&gt;8,IF(F291&gt;5,H291-J291-1,H291-J291)-1,IF(F291&gt;5,H291-J291-1,H291-J291))</f>
        <v>#REF!</v>
      </c>
      <c r="N291" s="204" t="e">
        <f aca="false">IF(J291&gt;50,IF(K291&gt;8,IF(F291&gt;5,H291-J291-1,H291-J291)-1,IF(F291&gt;5,H291-J291-1,H291-J291))+100,IF(K291&gt;8,IF(F291&gt;5,H291-J291-1,H291-J291)-1,IF(F291&gt;5,H291-J291-1,H291-J291)))</f>
        <v>#REF!</v>
      </c>
      <c r="O291" s="204" t="e">
        <f aca="false">IF(J291&gt;50,N291,M291)</f>
        <v>#REF!</v>
      </c>
      <c r="P291" s="205" t="e">
        <f aca="false">IF(K291&lt;9,I291,I291-1)</f>
        <v>#REF!</v>
      </c>
      <c r="Q291" s="208" t="e">
        <f aca="false">IF(G291=2,O291,P291)</f>
        <v>#REF!</v>
      </c>
    </row>
    <row r="292" customFormat="false" ht="13.2" hidden="false" customHeight="false" outlineLevel="0" collapsed="false">
      <c r="A292" s="204" t="e">
        <f aca="false">#REF!</f>
        <v>#REF!</v>
      </c>
      <c r="B292" s="205" t="e">
        <f aca="false">VLOOKUP(A292,#REF!,4)</f>
        <v>#REF!</v>
      </c>
      <c r="C292" s="205"/>
      <c r="D292" s="205"/>
      <c r="E292" s="205"/>
      <c r="F292" s="204" t="e">
        <f aca="false">VLOOKUP(K292,C3:E385,3)</f>
        <v>#REF!</v>
      </c>
      <c r="G292" s="204" t="e">
        <f aca="false">#REF!</f>
        <v>#REF!</v>
      </c>
      <c r="H292" s="209" t="e">
        <f aca="false">#REF!</f>
        <v>#REF!</v>
      </c>
      <c r="I292" s="204" t="e">
        <f aca="false">IF(J292&gt;50,IF(G292=2,H292-J292-1,H292-J292)+100,IF(G292=2,H292-J292-1,H292-J292))</f>
        <v>#REF!</v>
      </c>
      <c r="J292" s="209" t="e">
        <f aca="false">#REF!</f>
        <v>#REF!</v>
      </c>
      <c r="K292" s="210" t="e">
        <f aca="false">#REF!</f>
        <v>#REF!</v>
      </c>
      <c r="L292" s="59" t="n">
        <v>0</v>
      </c>
      <c r="M292" s="204" t="e">
        <f aca="false">IF(K292&gt;8,IF(F292&gt;5,H292-J292-1,H292-J292)-1,IF(F292&gt;5,H292-J292-1,H292-J292))</f>
        <v>#REF!</v>
      </c>
      <c r="N292" s="204" t="e">
        <f aca="false">IF(J292&gt;50,IF(K292&gt;8,IF(F292&gt;5,H292-J292-1,H292-J292)-1,IF(F292&gt;5,H292-J292-1,H292-J292))+100,IF(K292&gt;8,IF(F292&gt;5,H292-J292-1,H292-J292)-1,IF(F292&gt;5,H292-J292-1,H292-J292)))</f>
        <v>#REF!</v>
      </c>
      <c r="O292" s="204" t="e">
        <f aca="false">IF(J292&gt;50,N292,M292)</f>
        <v>#REF!</v>
      </c>
      <c r="P292" s="205" t="e">
        <f aca="false">IF(K292&lt;9,I292,I292-1)</f>
        <v>#REF!</v>
      </c>
      <c r="Q292" s="208" t="e">
        <f aca="false">IF(G292=2,O292,P292)</f>
        <v>#REF!</v>
      </c>
    </row>
    <row r="293" customFormat="false" ht="13.2" hidden="false" customHeight="false" outlineLevel="0" collapsed="false">
      <c r="A293" s="204" t="e">
        <f aca="false">#REF!</f>
        <v>#REF!</v>
      </c>
      <c r="B293" s="205" t="e">
        <f aca="false">VLOOKUP(A293,#REF!,4)</f>
        <v>#REF!</v>
      </c>
      <c r="C293" s="205"/>
      <c r="D293" s="205"/>
      <c r="E293" s="205"/>
      <c r="F293" s="204" t="e">
        <f aca="false">VLOOKUP(K293,C3:E386,3)</f>
        <v>#REF!</v>
      </c>
      <c r="G293" s="204" t="e">
        <f aca="false">#REF!</f>
        <v>#REF!</v>
      </c>
      <c r="H293" s="209" t="e">
        <f aca="false">#REF!</f>
        <v>#REF!</v>
      </c>
      <c r="I293" s="204" t="e">
        <f aca="false">IF(J293&gt;50,IF(G293=2,H293-J293-1,H293-J293)+100,IF(G293=2,H293-J293-1,H293-J293))</f>
        <v>#REF!</v>
      </c>
      <c r="J293" s="209" t="e">
        <f aca="false">#REF!</f>
        <v>#REF!</v>
      </c>
      <c r="K293" s="210" t="e">
        <f aca="false">#REF!</f>
        <v>#REF!</v>
      </c>
      <c r="L293" s="59" t="n">
        <v>0</v>
      </c>
      <c r="M293" s="204" t="e">
        <f aca="false">IF(K293&gt;8,IF(F293&gt;5,H293-J293-1,H293-J293)-1,IF(F293&gt;5,H293-J293-1,H293-J293))</f>
        <v>#REF!</v>
      </c>
      <c r="N293" s="204" t="e">
        <f aca="false">IF(J293&gt;50,IF(K293&gt;8,IF(F293&gt;5,H293-J293-1,H293-J293)-1,IF(F293&gt;5,H293-J293-1,H293-J293))+100,IF(K293&gt;8,IF(F293&gt;5,H293-J293-1,H293-J293)-1,IF(F293&gt;5,H293-J293-1,H293-J293)))</f>
        <v>#REF!</v>
      </c>
      <c r="O293" s="204" t="e">
        <f aca="false">IF(J293&gt;50,N293,M293)</f>
        <v>#REF!</v>
      </c>
      <c r="P293" s="205" t="e">
        <f aca="false">IF(K293&lt;9,I293,I293-1)</f>
        <v>#REF!</v>
      </c>
      <c r="Q293" s="208" t="e">
        <f aca="false">IF(G293=2,O293,P293)</f>
        <v>#REF!</v>
      </c>
    </row>
    <row r="294" customFormat="false" ht="13.2" hidden="false" customHeight="false" outlineLevel="0" collapsed="false">
      <c r="A294" s="204" t="e">
        <f aca="false">#REF!</f>
        <v>#REF!</v>
      </c>
      <c r="B294" s="205" t="e">
        <f aca="false">VLOOKUP(A294,#REF!,4)</f>
        <v>#REF!</v>
      </c>
      <c r="C294" s="205"/>
      <c r="D294" s="205"/>
      <c r="E294" s="205"/>
      <c r="F294" s="204" t="e">
        <f aca="false">VLOOKUP(K294,C3:E387,3)</f>
        <v>#REF!</v>
      </c>
      <c r="G294" s="204" t="e">
        <f aca="false">#REF!</f>
        <v>#REF!</v>
      </c>
      <c r="H294" s="209" t="e">
        <f aca="false">#REF!</f>
        <v>#REF!</v>
      </c>
      <c r="I294" s="204" t="e">
        <f aca="false">IF(J294&gt;50,IF(G294=2,H294-J294-1,H294-J294)+100,IF(G294=2,H294-J294-1,H294-J294))</f>
        <v>#REF!</v>
      </c>
      <c r="J294" s="209" t="e">
        <f aca="false">#REF!</f>
        <v>#REF!</v>
      </c>
      <c r="K294" s="210" t="e">
        <f aca="false">#REF!</f>
        <v>#REF!</v>
      </c>
      <c r="L294" s="59" t="n">
        <v>0</v>
      </c>
      <c r="M294" s="204" t="e">
        <f aca="false">IF(K294&gt;8,IF(F294&gt;5,H294-J294-1,H294-J294)-1,IF(F294&gt;5,H294-J294-1,H294-J294))</f>
        <v>#REF!</v>
      </c>
      <c r="N294" s="204" t="e">
        <f aca="false">IF(J294&gt;50,IF(K294&gt;8,IF(F294&gt;5,H294-J294-1,H294-J294)-1,IF(F294&gt;5,H294-J294-1,H294-J294))+100,IF(K294&gt;8,IF(F294&gt;5,H294-J294-1,H294-J294)-1,IF(F294&gt;5,H294-J294-1,H294-J294)))</f>
        <v>#REF!</v>
      </c>
      <c r="O294" s="204" t="e">
        <f aca="false">IF(J294&gt;50,N294,M294)</f>
        <v>#REF!</v>
      </c>
      <c r="P294" s="205" t="e">
        <f aca="false">IF(K294&lt;9,I294,I294-1)</f>
        <v>#REF!</v>
      </c>
      <c r="Q294" s="208" t="e">
        <f aca="false">IF(G294=2,O294,P294)</f>
        <v>#REF!</v>
      </c>
    </row>
    <row r="295" customFormat="false" ht="13.2" hidden="false" customHeight="false" outlineLevel="0" collapsed="false">
      <c r="A295" s="204" t="e">
        <f aca="false">#REF!</f>
        <v>#REF!</v>
      </c>
      <c r="B295" s="205" t="e">
        <f aca="false">VLOOKUP(A295,#REF!,4)</f>
        <v>#REF!</v>
      </c>
      <c r="C295" s="205"/>
      <c r="D295" s="205"/>
      <c r="E295" s="205"/>
      <c r="F295" s="204" t="e">
        <f aca="false">VLOOKUP(K295,C3:E388,3)</f>
        <v>#REF!</v>
      </c>
      <c r="G295" s="204" t="e">
        <f aca="false">#REF!</f>
        <v>#REF!</v>
      </c>
      <c r="H295" s="209" t="e">
        <f aca="false">#REF!</f>
        <v>#REF!</v>
      </c>
      <c r="I295" s="204" t="e">
        <f aca="false">IF(J295&gt;50,IF(G295=2,H295-J295-1,H295-J295)+100,IF(G295=2,H295-J295-1,H295-J295))</f>
        <v>#REF!</v>
      </c>
      <c r="J295" s="209" t="e">
        <f aca="false">#REF!</f>
        <v>#REF!</v>
      </c>
      <c r="K295" s="210" t="e">
        <f aca="false">#REF!</f>
        <v>#REF!</v>
      </c>
      <c r="L295" s="59" t="n">
        <v>0</v>
      </c>
      <c r="M295" s="204" t="e">
        <f aca="false">IF(K295&gt;8,IF(F295&gt;5,H295-J295-1,H295-J295)-1,IF(F295&gt;5,H295-J295-1,H295-J295))</f>
        <v>#REF!</v>
      </c>
      <c r="N295" s="204" t="e">
        <f aca="false">IF(J295&gt;50,IF(K295&gt;8,IF(F295&gt;5,H295-J295-1,H295-J295)-1,IF(F295&gt;5,H295-J295-1,H295-J295))+100,IF(K295&gt;8,IF(F295&gt;5,H295-J295-1,H295-J295)-1,IF(F295&gt;5,H295-J295-1,H295-J295)))</f>
        <v>#REF!</v>
      </c>
      <c r="O295" s="204" t="e">
        <f aca="false">IF(J295&gt;50,N295,M295)</f>
        <v>#REF!</v>
      </c>
      <c r="P295" s="205" t="e">
        <f aca="false">IF(K295&lt;9,I295,I295-1)</f>
        <v>#REF!</v>
      </c>
      <c r="Q295" s="208" t="e">
        <f aca="false">IF(G295=2,O295,P295)</f>
        <v>#REF!</v>
      </c>
    </row>
    <row r="296" customFormat="false" ht="13.2" hidden="false" customHeight="false" outlineLevel="0" collapsed="false">
      <c r="A296" s="204" t="e">
        <f aca="false">#REF!</f>
        <v>#REF!</v>
      </c>
      <c r="B296" s="205" t="e">
        <f aca="false">VLOOKUP(A296,#REF!,4)</f>
        <v>#REF!</v>
      </c>
      <c r="C296" s="205"/>
      <c r="D296" s="205"/>
      <c r="E296" s="205"/>
      <c r="F296" s="204" t="e">
        <f aca="false">VLOOKUP(K296,C3:E389,3)</f>
        <v>#REF!</v>
      </c>
      <c r="G296" s="204" t="e">
        <f aca="false">#REF!</f>
        <v>#REF!</v>
      </c>
      <c r="H296" s="209" t="e">
        <f aca="false">#REF!</f>
        <v>#REF!</v>
      </c>
      <c r="I296" s="204" t="e">
        <f aca="false">IF(J296&gt;50,IF(G296=2,H296-J296-1,H296-J296)+100,IF(G296=2,H296-J296-1,H296-J296))</f>
        <v>#REF!</v>
      </c>
      <c r="J296" s="209" t="e">
        <f aca="false">#REF!</f>
        <v>#REF!</v>
      </c>
      <c r="K296" s="210" t="e">
        <f aca="false">#REF!</f>
        <v>#REF!</v>
      </c>
      <c r="L296" s="59" t="n">
        <v>0</v>
      </c>
      <c r="M296" s="204" t="e">
        <f aca="false">IF(K296&gt;8,IF(F296&gt;5,H296-J296-1,H296-J296)-1,IF(F296&gt;5,H296-J296-1,H296-J296))</f>
        <v>#REF!</v>
      </c>
      <c r="N296" s="204" t="e">
        <f aca="false">IF(J296&gt;50,IF(K296&gt;8,IF(F296&gt;5,H296-J296-1,H296-J296)-1,IF(F296&gt;5,H296-J296-1,H296-J296))+100,IF(K296&gt;8,IF(F296&gt;5,H296-J296-1,H296-J296)-1,IF(F296&gt;5,H296-J296-1,H296-J296)))</f>
        <v>#REF!</v>
      </c>
      <c r="O296" s="204" t="e">
        <f aca="false">IF(J296&gt;50,N296,M296)</f>
        <v>#REF!</v>
      </c>
      <c r="P296" s="205" t="e">
        <f aca="false">IF(K296&lt;9,I296,I296-1)</f>
        <v>#REF!</v>
      </c>
      <c r="Q296" s="208" t="e">
        <f aca="false">IF(G296=2,O296,P296)</f>
        <v>#REF!</v>
      </c>
    </row>
    <row r="297" customFormat="false" ht="13.2" hidden="false" customHeight="false" outlineLevel="0" collapsed="false">
      <c r="A297" s="204" t="e">
        <f aca="false">#REF!</f>
        <v>#REF!</v>
      </c>
      <c r="B297" s="205" t="e">
        <f aca="false">VLOOKUP(A297,#REF!,4)</f>
        <v>#REF!</v>
      </c>
      <c r="C297" s="205"/>
      <c r="D297" s="205"/>
      <c r="E297" s="205"/>
      <c r="F297" s="204" t="e">
        <f aca="false">VLOOKUP(K297,C3:E390,3)</f>
        <v>#REF!</v>
      </c>
      <c r="G297" s="204" t="e">
        <f aca="false">#REF!</f>
        <v>#REF!</v>
      </c>
      <c r="H297" s="209" t="e">
        <f aca="false">#REF!</f>
        <v>#REF!</v>
      </c>
      <c r="I297" s="204" t="e">
        <f aca="false">IF(J297&gt;50,IF(G297=2,H297-J297-1,H297-J297)+100,IF(G297=2,H297-J297-1,H297-J297))</f>
        <v>#REF!</v>
      </c>
      <c r="J297" s="209" t="e">
        <f aca="false">#REF!</f>
        <v>#REF!</v>
      </c>
      <c r="K297" s="210" t="e">
        <f aca="false">#REF!</f>
        <v>#REF!</v>
      </c>
      <c r="L297" s="59" t="n">
        <v>0</v>
      </c>
      <c r="M297" s="204" t="e">
        <f aca="false">IF(K297&gt;8,IF(F297&gt;5,H297-J297-1,H297-J297)-1,IF(F297&gt;5,H297-J297-1,H297-J297))</f>
        <v>#REF!</v>
      </c>
      <c r="N297" s="204" t="e">
        <f aca="false">IF(J297&gt;50,IF(K297&gt;8,IF(F297&gt;5,H297-J297-1,H297-J297)-1,IF(F297&gt;5,H297-J297-1,H297-J297))+100,IF(K297&gt;8,IF(F297&gt;5,H297-J297-1,H297-J297)-1,IF(F297&gt;5,H297-J297-1,H297-J297)))</f>
        <v>#REF!</v>
      </c>
      <c r="O297" s="204" t="e">
        <f aca="false">IF(J297&gt;50,N297,M297)</f>
        <v>#REF!</v>
      </c>
      <c r="P297" s="205" t="e">
        <f aca="false">IF(K297&lt;9,I297,I297-1)</f>
        <v>#REF!</v>
      </c>
      <c r="Q297" s="208" t="e">
        <f aca="false">IF(G297=2,O297,P297)</f>
        <v>#REF!</v>
      </c>
    </row>
    <row r="298" customFormat="false" ht="13.2" hidden="false" customHeight="false" outlineLevel="0" collapsed="false">
      <c r="A298" s="204" t="e">
        <f aca="false">#REF!</f>
        <v>#REF!</v>
      </c>
      <c r="B298" s="205" t="e">
        <f aca="false">VLOOKUP(A298,#REF!,4)</f>
        <v>#REF!</v>
      </c>
      <c r="C298" s="205"/>
      <c r="D298" s="205"/>
      <c r="E298" s="205"/>
      <c r="F298" s="204" t="e">
        <f aca="false">VLOOKUP(K298,C3:E391,3)</f>
        <v>#REF!</v>
      </c>
      <c r="G298" s="204" t="e">
        <f aca="false">#REF!</f>
        <v>#REF!</v>
      </c>
      <c r="H298" s="209" t="e">
        <f aca="false">#REF!</f>
        <v>#REF!</v>
      </c>
      <c r="I298" s="204" t="e">
        <f aca="false">IF(J298&gt;50,IF(G298=2,H298-J298-1,H298-J298)+100,IF(G298=2,H298-J298-1,H298-J298))</f>
        <v>#REF!</v>
      </c>
      <c r="J298" s="209" t="e">
        <f aca="false">#REF!</f>
        <v>#REF!</v>
      </c>
      <c r="K298" s="210" t="e">
        <f aca="false">#REF!</f>
        <v>#REF!</v>
      </c>
      <c r="L298" s="59" t="n">
        <v>0</v>
      </c>
      <c r="M298" s="204" t="e">
        <f aca="false">IF(K298&gt;8,IF(F298&gt;5,H298-J298-1,H298-J298)-1,IF(F298&gt;5,H298-J298-1,H298-J298))</f>
        <v>#REF!</v>
      </c>
      <c r="N298" s="204" t="e">
        <f aca="false">IF(J298&gt;50,IF(K298&gt;8,IF(F298&gt;5,H298-J298-1,H298-J298)-1,IF(F298&gt;5,H298-J298-1,H298-J298))+100,IF(K298&gt;8,IF(F298&gt;5,H298-J298-1,H298-J298)-1,IF(F298&gt;5,H298-J298-1,H298-J298)))</f>
        <v>#REF!</v>
      </c>
      <c r="O298" s="204" t="e">
        <f aca="false">IF(J298&gt;50,N298,M298)</f>
        <v>#REF!</v>
      </c>
      <c r="P298" s="205" t="e">
        <f aca="false">IF(K298&lt;9,I298,I298-1)</f>
        <v>#REF!</v>
      </c>
      <c r="Q298" s="208" t="e">
        <f aca="false">IF(G298=2,O298,P298)</f>
        <v>#REF!</v>
      </c>
    </row>
    <row r="299" customFormat="false" ht="13.2" hidden="false" customHeight="false" outlineLevel="0" collapsed="false">
      <c r="A299" s="204" t="e">
        <f aca="false">#REF!</f>
        <v>#REF!</v>
      </c>
      <c r="B299" s="205" t="e">
        <f aca="false">VLOOKUP(A299,#REF!,4)</f>
        <v>#REF!</v>
      </c>
      <c r="C299" s="205"/>
      <c r="D299" s="205"/>
      <c r="E299" s="205"/>
      <c r="F299" s="204" t="e">
        <f aca="false">VLOOKUP(K299,C3:E392,3)</f>
        <v>#REF!</v>
      </c>
      <c r="G299" s="204" t="e">
        <f aca="false">#REF!</f>
        <v>#REF!</v>
      </c>
      <c r="H299" s="209" t="e">
        <f aca="false">#REF!</f>
        <v>#REF!</v>
      </c>
      <c r="I299" s="204" t="e">
        <f aca="false">IF(J299&gt;50,IF(G299=2,H299-J299-1,H299-J299)+100,IF(G299=2,H299-J299-1,H299-J299))</f>
        <v>#REF!</v>
      </c>
      <c r="J299" s="209" t="e">
        <f aca="false">#REF!</f>
        <v>#REF!</v>
      </c>
      <c r="K299" s="210" t="e">
        <f aca="false">#REF!</f>
        <v>#REF!</v>
      </c>
      <c r="L299" s="59" t="n">
        <v>0</v>
      </c>
      <c r="M299" s="204" t="e">
        <f aca="false">IF(K299&gt;8,IF(F299&gt;5,H299-J299-1,H299-J299)-1,IF(F299&gt;5,H299-J299-1,H299-J299))</f>
        <v>#REF!</v>
      </c>
      <c r="N299" s="204" t="e">
        <f aca="false">IF(J299&gt;50,IF(K299&gt;8,IF(F299&gt;5,H299-J299-1,H299-J299)-1,IF(F299&gt;5,H299-J299-1,H299-J299))+100,IF(K299&gt;8,IF(F299&gt;5,H299-J299-1,H299-J299)-1,IF(F299&gt;5,H299-J299-1,H299-J299)))</f>
        <v>#REF!</v>
      </c>
      <c r="O299" s="204" t="e">
        <f aca="false">IF(J299&gt;50,N299,M299)</f>
        <v>#REF!</v>
      </c>
      <c r="P299" s="205" t="e">
        <f aca="false">IF(K299&lt;9,I299,I299-1)</f>
        <v>#REF!</v>
      </c>
      <c r="Q299" s="208" t="e">
        <f aca="false">IF(G299=2,O299,P299)</f>
        <v>#REF!</v>
      </c>
    </row>
    <row r="300" customFormat="false" ht="13.2" hidden="false" customHeight="false" outlineLevel="0" collapsed="false">
      <c r="A300" s="204" t="e">
        <f aca="false">#REF!</f>
        <v>#REF!</v>
      </c>
      <c r="B300" s="205" t="e">
        <f aca="false">VLOOKUP(A300,#REF!,4)</f>
        <v>#REF!</v>
      </c>
      <c r="C300" s="205"/>
      <c r="D300" s="205"/>
      <c r="E300" s="205"/>
      <c r="F300" s="204" t="e">
        <f aca="false">VLOOKUP(K300,C3:E393,3)</f>
        <v>#REF!</v>
      </c>
      <c r="G300" s="204" t="e">
        <f aca="false">#REF!</f>
        <v>#REF!</v>
      </c>
      <c r="H300" s="209" t="e">
        <f aca="false">#REF!</f>
        <v>#REF!</v>
      </c>
      <c r="I300" s="204" t="e">
        <f aca="false">IF(J300&gt;50,IF(G300=2,H300-J300-1,H300-J300)+100,IF(G300=2,H300-J300-1,H300-J300))</f>
        <v>#REF!</v>
      </c>
      <c r="J300" s="209" t="e">
        <f aca="false">#REF!</f>
        <v>#REF!</v>
      </c>
      <c r="K300" s="210" t="e">
        <f aca="false">#REF!</f>
        <v>#REF!</v>
      </c>
      <c r="L300" s="59" t="n">
        <v>0</v>
      </c>
      <c r="M300" s="204" t="e">
        <f aca="false">IF(K300&gt;8,IF(F300&gt;5,H300-J300-1,H300-J300)-1,IF(F300&gt;5,H300-J300-1,H300-J300))</f>
        <v>#REF!</v>
      </c>
      <c r="N300" s="204" t="e">
        <f aca="false">IF(J300&gt;50,IF(K300&gt;8,IF(F300&gt;5,H300-J300-1,H300-J300)-1,IF(F300&gt;5,H300-J300-1,H300-J300))+100,IF(K300&gt;8,IF(F300&gt;5,H300-J300-1,H300-J300)-1,IF(F300&gt;5,H300-J300-1,H300-J300)))</f>
        <v>#REF!</v>
      </c>
      <c r="O300" s="204" t="e">
        <f aca="false">IF(J300&gt;50,N300,M300)</f>
        <v>#REF!</v>
      </c>
      <c r="P300" s="205" t="e">
        <f aca="false">IF(K300&lt;9,I300,I300-1)</f>
        <v>#REF!</v>
      </c>
      <c r="Q300" s="208" t="e">
        <f aca="false">IF(G300=2,O300,P300)</f>
        <v>#REF!</v>
      </c>
    </row>
    <row r="301" customFormat="false" ht="13.2" hidden="false" customHeight="false" outlineLevel="0" collapsed="false">
      <c r="A301" s="204" t="e">
        <f aca="false">#REF!</f>
        <v>#REF!</v>
      </c>
      <c r="B301" s="205" t="e">
        <f aca="false">VLOOKUP(A301,#REF!,4)</f>
        <v>#REF!</v>
      </c>
      <c r="C301" s="205"/>
      <c r="D301" s="205"/>
      <c r="E301" s="205"/>
      <c r="F301" s="204" t="e">
        <f aca="false">VLOOKUP(K301,C3:E394,3)</f>
        <v>#REF!</v>
      </c>
      <c r="G301" s="204" t="e">
        <f aca="false">#REF!</f>
        <v>#REF!</v>
      </c>
      <c r="H301" s="209" t="e">
        <f aca="false">#REF!</f>
        <v>#REF!</v>
      </c>
      <c r="I301" s="204" t="e">
        <f aca="false">IF(J301&gt;50,IF(G301=2,H301-J301-1,H301-J301)+100,IF(G301=2,H301-J301-1,H301-J301))</f>
        <v>#REF!</v>
      </c>
      <c r="J301" s="209" t="e">
        <f aca="false">#REF!</f>
        <v>#REF!</v>
      </c>
      <c r="K301" s="210" t="e">
        <f aca="false">#REF!</f>
        <v>#REF!</v>
      </c>
      <c r="L301" s="59" t="n">
        <v>0</v>
      </c>
      <c r="M301" s="204" t="e">
        <f aca="false">IF(K301&gt;8,IF(F301&gt;5,H301-J301-1,H301-J301)-1,IF(F301&gt;5,H301-J301-1,H301-J301))</f>
        <v>#REF!</v>
      </c>
      <c r="N301" s="204" t="e">
        <f aca="false">IF(J301&gt;50,IF(K301&gt;8,IF(F301&gt;5,H301-J301-1,H301-J301)-1,IF(F301&gt;5,H301-J301-1,H301-J301))+100,IF(K301&gt;8,IF(F301&gt;5,H301-J301-1,H301-J301)-1,IF(F301&gt;5,H301-J301-1,H301-J301)))</f>
        <v>#REF!</v>
      </c>
      <c r="O301" s="204" t="e">
        <f aca="false">IF(J301&gt;50,N301,M301)</f>
        <v>#REF!</v>
      </c>
      <c r="P301" s="205" t="e">
        <f aca="false">IF(K301&lt;9,I301,I301-1)</f>
        <v>#REF!</v>
      </c>
      <c r="Q301" s="208" t="e">
        <f aca="false">IF(G301=2,O301,P301)</f>
        <v>#REF!</v>
      </c>
    </row>
    <row r="302" customFormat="false" ht="13.2" hidden="false" customHeight="false" outlineLevel="0" collapsed="false">
      <c r="A302" s="204" t="e">
        <f aca="false">#REF!</f>
        <v>#REF!</v>
      </c>
      <c r="B302" s="205" t="e">
        <f aca="false">VLOOKUP(A302,#REF!,4)</f>
        <v>#REF!</v>
      </c>
      <c r="C302" s="205"/>
      <c r="D302" s="205"/>
      <c r="E302" s="205"/>
      <c r="F302" s="204" t="e">
        <f aca="false">VLOOKUP(K302,C3:E395,3)</f>
        <v>#REF!</v>
      </c>
      <c r="G302" s="204" t="e">
        <f aca="false">#REF!</f>
        <v>#REF!</v>
      </c>
      <c r="H302" s="209" t="e">
        <f aca="false">#REF!</f>
        <v>#REF!</v>
      </c>
      <c r="I302" s="204" t="e">
        <f aca="false">IF(J302&gt;50,IF(G302=2,H302-J302-1,H302-J302)+100,IF(G302=2,H302-J302-1,H302-J302))</f>
        <v>#REF!</v>
      </c>
      <c r="J302" s="209" t="e">
        <f aca="false">#REF!</f>
        <v>#REF!</v>
      </c>
      <c r="K302" s="210" t="e">
        <f aca="false">#REF!</f>
        <v>#REF!</v>
      </c>
      <c r="L302" s="59" t="n">
        <v>0</v>
      </c>
      <c r="M302" s="204" t="e">
        <f aca="false">IF(K302&gt;8,IF(F302&gt;5,H302-J302-1,H302-J302)-1,IF(F302&gt;5,H302-J302-1,H302-J302))</f>
        <v>#REF!</v>
      </c>
      <c r="N302" s="204" t="e">
        <f aca="false">IF(J302&gt;50,IF(K302&gt;8,IF(F302&gt;5,H302-J302-1,H302-J302)-1,IF(F302&gt;5,H302-J302-1,H302-J302))+100,IF(K302&gt;8,IF(F302&gt;5,H302-J302-1,H302-J302)-1,IF(F302&gt;5,H302-J302-1,H302-J302)))</f>
        <v>#REF!</v>
      </c>
      <c r="O302" s="204" t="e">
        <f aca="false">IF(J302&gt;50,N302,M302)</f>
        <v>#REF!</v>
      </c>
      <c r="P302" s="205" t="e">
        <f aca="false">IF(K302&lt;9,I302,I302-1)</f>
        <v>#REF!</v>
      </c>
      <c r="Q302" s="208" t="e">
        <f aca="false">IF(G302=2,O302,P302)</f>
        <v>#REF!</v>
      </c>
    </row>
    <row r="303" customFormat="false" ht="13.2" hidden="false" customHeight="false" outlineLevel="0" collapsed="false">
      <c r="A303" s="204" t="e">
        <f aca="false">#REF!</f>
        <v>#REF!</v>
      </c>
      <c r="B303" s="205" t="e">
        <f aca="false">VLOOKUP(A303,#REF!,4)</f>
        <v>#REF!</v>
      </c>
      <c r="C303" s="205"/>
      <c r="D303" s="205"/>
      <c r="E303" s="205"/>
      <c r="F303" s="204" t="e">
        <f aca="false">VLOOKUP(K303,C3:E396,3)</f>
        <v>#REF!</v>
      </c>
      <c r="G303" s="204" t="e">
        <f aca="false">#REF!</f>
        <v>#REF!</v>
      </c>
      <c r="H303" s="209" t="e">
        <f aca="false">#REF!</f>
        <v>#REF!</v>
      </c>
      <c r="I303" s="204" t="e">
        <f aca="false">IF(J303&gt;50,IF(G303=2,H303-J303-1,H303-J303)+100,IF(G303=2,H303-J303-1,H303-J303))</f>
        <v>#REF!</v>
      </c>
      <c r="J303" s="209" t="e">
        <f aca="false">#REF!</f>
        <v>#REF!</v>
      </c>
      <c r="K303" s="210" t="e">
        <f aca="false">#REF!</f>
        <v>#REF!</v>
      </c>
      <c r="L303" s="59" t="n">
        <v>0</v>
      </c>
      <c r="M303" s="204" t="e">
        <f aca="false">IF(K303&gt;8,IF(F303&gt;5,H303-J303-1,H303-J303)-1,IF(F303&gt;5,H303-J303-1,H303-J303))</f>
        <v>#REF!</v>
      </c>
      <c r="N303" s="204" t="e">
        <f aca="false">IF(J303&gt;50,IF(K303&gt;8,IF(F303&gt;5,H303-J303-1,H303-J303)-1,IF(F303&gt;5,H303-J303-1,H303-J303))+100,IF(K303&gt;8,IF(F303&gt;5,H303-J303-1,H303-J303)-1,IF(F303&gt;5,H303-J303-1,H303-J303)))</f>
        <v>#REF!</v>
      </c>
      <c r="O303" s="204" t="e">
        <f aca="false">IF(J303&gt;50,N303,M303)</f>
        <v>#REF!</v>
      </c>
      <c r="P303" s="205" t="e">
        <f aca="false">IF(K303&lt;9,I303,I303-1)</f>
        <v>#REF!</v>
      </c>
      <c r="Q303" s="208" t="e">
        <f aca="false">IF(G303=2,O303,P303)</f>
        <v>#REF!</v>
      </c>
    </row>
    <row r="304" customFormat="false" ht="13.2" hidden="false" customHeight="false" outlineLevel="0" collapsed="false">
      <c r="A304" s="204" t="e">
        <f aca="false">#REF!</f>
        <v>#REF!</v>
      </c>
      <c r="B304" s="205" t="e">
        <f aca="false">VLOOKUP(A304,#REF!,4)</f>
        <v>#REF!</v>
      </c>
      <c r="C304" s="205"/>
      <c r="D304" s="205"/>
      <c r="E304" s="205"/>
      <c r="F304" s="204" t="e">
        <f aca="false">VLOOKUP(K304,C3:E397,3)</f>
        <v>#REF!</v>
      </c>
      <c r="G304" s="204" t="e">
        <f aca="false">#REF!</f>
        <v>#REF!</v>
      </c>
      <c r="H304" s="209" t="e">
        <f aca="false">#REF!</f>
        <v>#REF!</v>
      </c>
      <c r="I304" s="204" t="e">
        <f aca="false">IF(J304&gt;50,IF(G304=2,H304-J304-1,H304-J304)+100,IF(G304=2,H304-J304-1,H304-J304))</f>
        <v>#REF!</v>
      </c>
      <c r="J304" s="209" t="e">
        <f aca="false">#REF!</f>
        <v>#REF!</v>
      </c>
      <c r="K304" s="210" t="e">
        <f aca="false">#REF!</f>
        <v>#REF!</v>
      </c>
      <c r="L304" s="59" t="n">
        <v>0</v>
      </c>
      <c r="M304" s="204" t="e">
        <f aca="false">IF(K304&gt;8,IF(F304&gt;5,H304-J304-1,H304-J304)-1,IF(F304&gt;5,H304-J304-1,H304-J304))</f>
        <v>#REF!</v>
      </c>
      <c r="N304" s="204" t="e">
        <f aca="false">IF(J304&gt;50,IF(K304&gt;8,IF(F304&gt;5,H304-J304-1,H304-J304)-1,IF(F304&gt;5,H304-J304-1,H304-J304))+100,IF(K304&gt;8,IF(F304&gt;5,H304-J304-1,H304-J304)-1,IF(F304&gt;5,H304-J304-1,H304-J304)))</f>
        <v>#REF!</v>
      </c>
      <c r="O304" s="204" t="e">
        <f aca="false">IF(J304&gt;50,N304,M304)</f>
        <v>#REF!</v>
      </c>
      <c r="P304" s="205" t="e">
        <f aca="false">IF(K304&lt;9,I304,I304-1)</f>
        <v>#REF!</v>
      </c>
      <c r="Q304" s="208" t="e">
        <f aca="false">IF(G304=2,O304,P304)</f>
        <v>#REF!</v>
      </c>
    </row>
    <row r="305" customFormat="false" ht="13.2" hidden="false" customHeight="false" outlineLevel="0" collapsed="false">
      <c r="A305" s="204" t="e">
        <f aca="false">#REF!</f>
        <v>#REF!</v>
      </c>
      <c r="B305" s="205" t="e">
        <f aca="false">VLOOKUP(A305,#REF!,4)</f>
        <v>#REF!</v>
      </c>
      <c r="C305" s="205"/>
      <c r="D305" s="205"/>
      <c r="E305" s="205"/>
      <c r="F305" s="204" t="e">
        <f aca="false">VLOOKUP(K305,C3:E398,3)</f>
        <v>#REF!</v>
      </c>
      <c r="G305" s="204" t="e">
        <f aca="false">#REF!</f>
        <v>#REF!</v>
      </c>
      <c r="H305" s="209" t="e">
        <f aca="false">#REF!</f>
        <v>#REF!</v>
      </c>
      <c r="I305" s="204" t="e">
        <f aca="false">IF(J305&gt;50,IF(G305=2,H305-J305-1,H305-J305)+100,IF(G305=2,H305-J305-1,H305-J305))</f>
        <v>#REF!</v>
      </c>
      <c r="J305" s="209" t="e">
        <f aca="false">#REF!</f>
        <v>#REF!</v>
      </c>
      <c r="K305" s="210" t="e">
        <f aca="false">#REF!</f>
        <v>#REF!</v>
      </c>
      <c r="L305" s="59" t="n">
        <v>0</v>
      </c>
      <c r="M305" s="204" t="e">
        <f aca="false">IF(K305&gt;8,IF(F305&gt;5,H305-J305-1,H305-J305)-1,IF(F305&gt;5,H305-J305-1,H305-J305))</f>
        <v>#REF!</v>
      </c>
      <c r="N305" s="204" t="e">
        <f aca="false">IF(J305&gt;50,IF(K305&gt;8,IF(F305&gt;5,H305-J305-1,H305-J305)-1,IF(F305&gt;5,H305-J305-1,H305-J305))+100,IF(K305&gt;8,IF(F305&gt;5,H305-J305-1,H305-J305)-1,IF(F305&gt;5,H305-J305-1,H305-J305)))</f>
        <v>#REF!</v>
      </c>
      <c r="O305" s="204" t="e">
        <f aca="false">IF(J305&gt;50,N305,M305)</f>
        <v>#REF!</v>
      </c>
      <c r="P305" s="205" t="e">
        <f aca="false">IF(K305&lt;9,I305,I305-1)</f>
        <v>#REF!</v>
      </c>
      <c r="Q305" s="208" t="e">
        <f aca="false">IF(G305=2,O305,P305)</f>
        <v>#REF!</v>
      </c>
    </row>
    <row r="306" customFormat="false" ht="13.2" hidden="false" customHeight="false" outlineLevel="0" collapsed="false">
      <c r="A306" s="204" t="e">
        <f aca="false">#REF!</f>
        <v>#REF!</v>
      </c>
      <c r="B306" s="205" t="e">
        <f aca="false">VLOOKUP(A306,#REF!,4)</f>
        <v>#REF!</v>
      </c>
      <c r="C306" s="205"/>
      <c r="D306" s="205"/>
      <c r="E306" s="205"/>
      <c r="F306" s="204" t="e">
        <f aca="false">VLOOKUP(K306,C3:E399,3)</f>
        <v>#REF!</v>
      </c>
      <c r="G306" s="204" t="e">
        <f aca="false">#REF!</f>
        <v>#REF!</v>
      </c>
      <c r="H306" s="209" t="e">
        <f aca="false">#REF!</f>
        <v>#REF!</v>
      </c>
      <c r="I306" s="204" t="e">
        <f aca="false">IF(J306&gt;50,IF(G306=2,H306-J306-1,H306-J306)+100,IF(G306=2,H306-J306-1,H306-J306))</f>
        <v>#REF!</v>
      </c>
      <c r="J306" s="209" t="e">
        <f aca="false">#REF!</f>
        <v>#REF!</v>
      </c>
      <c r="K306" s="210" t="e">
        <f aca="false">#REF!</f>
        <v>#REF!</v>
      </c>
      <c r="L306" s="59" t="n">
        <v>0</v>
      </c>
      <c r="M306" s="204" t="e">
        <f aca="false">IF(K306&gt;8,IF(F306&gt;5,H306-J306-1,H306-J306)-1,IF(F306&gt;5,H306-J306-1,H306-J306))</f>
        <v>#REF!</v>
      </c>
      <c r="N306" s="204" t="e">
        <f aca="false">IF(J306&gt;50,IF(K306&gt;8,IF(F306&gt;5,H306-J306-1,H306-J306)-1,IF(F306&gt;5,H306-J306-1,H306-J306))+100,IF(K306&gt;8,IF(F306&gt;5,H306-J306-1,H306-J306)-1,IF(F306&gt;5,H306-J306-1,H306-J306)))</f>
        <v>#REF!</v>
      </c>
      <c r="O306" s="204" t="e">
        <f aca="false">IF(J306&gt;50,N306,M306)</f>
        <v>#REF!</v>
      </c>
      <c r="P306" s="205" t="e">
        <f aca="false">IF(K306&lt;9,I306,I306-1)</f>
        <v>#REF!</v>
      </c>
      <c r="Q306" s="208" t="e">
        <f aca="false">IF(G306=2,O306,P306)</f>
        <v>#REF!</v>
      </c>
    </row>
    <row r="307" customFormat="false" ht="13.2" hidden="false" customHeight="false" outlineLevel="0" collapsed="false">
      <c r="A307" s="204" t="e">
        <f aca="false">#REF!</f>
        <v>#REF!</v>
      </c>
      <c r="B307" s="205" t="e">
        <f aca="false">VLOOKUP(A307,#REF!,4)</f>
        <v>#REF!</v>
      </c>
      <c r="C307" s="205"/>
      <c r="D307" s="205"/>
      <c r="E307" s="205"/>
      <c r="F307" s="204" t="e">
        <f aca="false">VLOOKUP(K307,C3:E318,3)</f>
        <v>#REF!</v>
      </c>
      <c r="G307" s="204" t="e">
        <f aca="false">#REF!</f>
        <v>#REF!</v>
      </c>
      <c r="H307" s="209" t="e">
        <f aca="false">#REF!</f>
        <v>#REF!</v>
      </c>
      <c r="I307" s="204" t="e">
        <f aca="false">IF(J307&gt;50,IF(G307=2,H307-J307-1,H307-J307)+100,IF(G307=2,H307-J307-1,H307-J307))</f>
        <v>#REF!</v>
      </c>
      <c r="J307" s="209" t="e">
        <f aca="false">#REF!</f>
        <v>#REF!</v>
      </c>
      <c r="K307" s="210" t="e">
        <f aca="false">#REF!</f>
        <v>#REF!</v>
      </c>
      <c r="L307" s="59" t="n">
        <v>0</v>
      </c>
      <c r="M307" s="204" t="e">
        <f aca="false">IF(K307&gt;8,IF(F307&gt;5,H307-J307-1,H307-J307)-1,IF(F307&gt;5,H307-J307-1,H307-J307))</f>
        <v>#REF!</v>
      </c>
      <c r="N307" s="204" t="e">
        <f aca="false">IF(J307&gt;50,IF(K307&gt;8,IF(F307&gt;5,H307-J307-1,H307-J307)-1,IF(F307&gt;5,H307-J307-1,H307-J307))+100,IF(K307&gt;8,IF(F307&gt;5,H307-J307-1,H307-J307)-1,IF(F307&gt;5,H307-J307-1,H307-J307)))</f>
        <v>#REF!</v>
      </c>
      <c r="O307" s="204" t="e">
        <f aca="false">IF(J307&gt;50,N307,M307)</f>
        <v>#REF!</v>
      </c>
      <c r="P307" s="205" t="e">
        <f aca="false">IF(K307&lt;9,I307,I307-1)</f>
        <v>#REF!</v>
      </c>
      <c r="Q307" s="208" t="e">
        <f aca="false">IF(G307=2,O307,P307)</f>
        <v>#REF!</v>
      </c>
    </row>
    <row r="308" customFormat="false" ht="13.2" hidden="false" customHeight="false" outlineLevel="0" collapsed="false">
      <c r="A308" s="204" t="e">
        <f aca="false">#REF!</f>
        <v>#REF!</v>
      </c>
      <c r="B308" s="205" t="e">
        <f aca="false">VLOOKUP(A308,#REF!,4)</f>
        <v>#REF!</v>
      </c>
      <c r="C308" s="205"/>
      <c r="D308" s="205"/>
      <c r="E308" s="205"/>
      <c r="F308" s="204" t="e">
        <f aca="false">VLOOKUP(K308,C3:E319,3)</f>
        <v>#REF!</v>
      </c>
      <c r="G308" s="204" t="e">
        <f aca="false">#REF!</f>
        <v>#REF!</v>
      </c>
      <c r="H308" s="209" t="e">
        <f aca="false">#REF!</f>
        <v>#REF!</v>
      </c>
      <c r="I308" s="204" t="e">
        <f aca="false">IF(J308&gt;50,IF(G308=2,H308-J308-1,H308-J308)+100,IF(G308=2,H308-J308-1,H308-J308))</f>
        <v>#REF!</v>
      </c>
      <c r="J308" s="209" t="e">
        <f aca="false">#REF!</f>
        <v>#REF!</v>
      </c>
      <c r="K308" s="210" t="e">
        <f aca="false">#REF!</f>
        <v>#REF!</v>
      </c>
      <c r="L308" s="59" t="n">
        <v>0</v>
      </c>
      <c r="M308" s="204" t="e">
        <f aca="false">IF(K308&gt;8,IF(F308&gt;5,H308-J308-1,H308-J308)-1,IF(F308&gt;5,H308-J308-1,H308-J308))</f>
        <v>#REF!</v>
      </c>
      <c r="N308" s="204" t="e">
        <f aca="false">IF(J308&gt;50,IF(K308&gt;8,IF(F308&gt;5,H308-J308-1,H308-J308)-1,IF(F308&gt;5,H308-J308-1,H308-J308))+100,IF(K308&gt;8,IF(F308&gt;5,H308-J308-1,H308-J308)-1,IF(F308&gt;5,H308-J308-1,H308-J308)))</f>
        <v>#REF!</v>
      </c>
      <c r="O308" s="204" t="e">
        <f aca="false">IF(J308&gt;50,N308,M308)</f>
        <v>#REF!</v>
      </c>
      <c r="P308" s="205" t="e">
        <f aca="false">IF(K308&lt;9,I308,I308-1)</f>
        <v>#REF!</v>
      </c>
      <c r="Q308" s="208" t="e">
        <f aca="false">IF(G308=2,O308,P308)</f>
        <v>#REF!</v>
      </c>
    </row>
    <row r="309" customFormat="false" ht="13.2" hidden="false" customHeight="false" outlineLevel="0" collapsed="false">
      <c r="A309" s="204" t="e">
        <f aca="false">#REF!</f>
        <v>#REF!</v>
      </c>
      <c r="B309" s="205" t="e">
        <f aca="false">VLOOKUP(A309,#REF!,4)</f>
        <v>#REF!</v>
      </c>
      <c r="C309" s="205"/>
      <c r="D309" s="205"/>
      <c r="E309" s="205"/>
      <c r="F309" s="204" t="e">
        <f aca="false">VLOOKUP(K309,C3:E320,3)</f>
        <v>#REF!</v>
      </c>
      <c r="G309" s="204" t="e">
        <f aca="false">#REF!</f>
        <v>#REF!</v>
      </c>
      <c r="H309" s="209" t="e">
        <f aca="false">#REF!</f>
        <v>#REF!</v>
      </c>
      <c r="I309" s="204" t="e">
        <f aca="false">IF(J309&gt;50,IF(G309=2,H309-J309-1,H309-J309)+100,IF(G309=2,H309-J309-1,H309-J309))</f>
        <v>#REF!</v>
      </c>
      <c r="J309" s="209" t="e">
        <f aca="false">#REF!</f>
        <v>#REF!</v>
      </c>
      <c r="K309" s="210" t="e">
        <f aca="false">#REF!</f>
        <v>#REF!</v>
      </c>
      <c r="L309" s="59" t="n">
        <v>0</v>
      </c>
      <c r="M309" s="204" t="e">
        <f aca="false">IF(K309&gt;8,IF(F309&gt;5,H309-J309-1,H309-J309)-1,IF(F309&gt;5,H309-J309-1,H309-J309))</f>
        <v>#REF!</v>
      </c>
      <c r="N309" s="204" t="e">
        <f aca="false">IF(J309&gt;50,IF(K309&gt;8,IF(F309&gt;5,H309-J309-1,H309-J309)-1,IF(F309&gt;5,H309-J309-1,H309-J309))+100,IF(K309&gt;8,IF(F309&gt;5,H309-J309-1,H309-J309)-1,IF(F309&gt;5,H309-J309-1,H309-J309)))</f>
        <v>#REF!</v>
      </c>
      <c r="O309" s="204" t="e">
        <f aca="false">IF(J309&gt;50,N309,M309)</f>
        <v>#REF!</v>
      </c>
      <c r="P309" s="205" t="e">
        <f aca="false">IF(K309&lt;9,I309,I309-1)</f>
        <v>#REF!</v>
      </c>
      <c r="Q309" s="208" t="e">
        <f aca="false">IF(G309=2,O309,P309)</f>
        <v>#REF!</v>
      </c>
    </row>
    <row r="310" customFormat="false" ht="13.2" hidden="false" customHeight="false" outlineLevel="0" collapsed="false">
      <c r="A310" s="204" t="e">
        <f aca="false">#REF!</f>
        <v>#REF!</v>
      </c>
      <c r="B310" s="205" t="e">
        <f aca="false">VLOOKUP(A310,#REF!,4)</f>
        <v>#REF!</v>
      </c>
      <c r="C310" s="205"/>
      <c r="D310" s="205"/>
      <c r="E310" s="205"/>
      <c r="F310" s="204" t="e">
        <f aca="false">VLOOKUP(K310,C3:E321,3)</f>
        <v>#REF!</v>
      </c>
      <c r="G310" s="204" t="e">
        <f aca="false">#REF!</f>
        <v>#REF!</v>
      </c>
      <c r="H310" s="209" t="e">
        <f aca="false">#REF!</f>
        <v>#REF!</v>
      </c>
      <c r="I310" s="204" t="e">
        <f aca="false">IF(J310&gt;50,IF(G310=2,H310-J310-1,H310-J310)+100,IF(G310=2,H310-J310-1,H310-J310))</f>
        <v>#REF!</v>
      </c>
      <c r="J310" s="209" t="e">
        <f aca="false">#REF!</f>
        <v>#REF!</v>
      </c>
      <c r="K310" s="210" t="e">
        <f aca="false">#REF!</f>
        <v>#REF!</v>
      </c>
      <c r="L310" s="59" t="n">
        <v>0</v>
      </c>
      <c r="M310" s="204" t="e">
        <f aca="false">IF(K310&gt;8,IF(F310&gt;5,H310-J310-1,H310-J310)-1,IF(F310&gt;5,H310-J310-1,H310-J310))</f>
        <v>#REF!</v>
      </c>
      <c r="N310" s="204" t="e">
        <f aca="false">IF(J310&gt;50,IF(K310&gt;8,IF(F310&gt;5,H310-J310-1,H310-J310)-1,IF(F310&gt;5,H310-J310-1,H310-J310))+100,IF(K310&gt;8,IF(F310&gt;5,H310-J310-1,H310-J310)-1,IF(F310&gt;5,H310-J310-1,H310-J310)))</f>
        <v>#REF!</v>
      </c>
      <c r="O310" s="204" t="e">
        <f aca="false">IF(J310&gt;50,N310,M310)</f>
        <v>#REF!</v>
      </c>
      <c r="P310" s="205" t="e">
        <f aca="false">IF(K310&lt;9,I310,I310-1)</f>
        <v>#REF!</v>
      </c>
      <c r="Q310" s="208" t="e">
        <f aca="false">IF(G310=2,O310,P310)</f>
        <v>#REF!</v>
      </c>
    </row>
    <row r="311" customFormat="false" ht="13.2" hidden="false" customHeight="false" outlineLevel="0" collapsed="false">
      <c r="A311" s="204" t="e">
        <f aca="false">#REF!</f>
        <v>#REF!</v>
      </c>
      <c r="B311" s="205" t="e">
        <f aca="false">VLOOKUP(A311,#REF!,4)</f>
        <v>#REF!</v>
      </c>
      <c r="C311" s="205"/>
      <c r="D311" s="205"/>
      <c r="E311" s="205"/>
      <c r="F311" s="204" t="e">
        <f aca="false">VLOOKUP(K311,C3:E322,3)</f>
        <v>#REF!</v>
      </c>
      <c r="G311" s="204" t="e">
        <f aca="false">#REF!</f>
        <v>#REF!</v>
      </c>
      <c r="H311" s="209" t="e">
        <f aca="false">#REF!</f>
        <v>#REF!</v>
      </c>
      <c r="I311" s="204" t="e">
        <f aca="false">IF(J311&gt;50,IF(G311=2,H311-J311-1,H311-J311)+100,IF(G311=2,H311-J311-1,H311-J311))</f>
        <v>#REF!</v>
      </c>
      <c r="J311" s="209" t="e">
        <f aca="false">#REF!</f>
        <v>#REF!</v>
      </c>
      <c r="K311" s="210" t="e">
        <f aca="false">#REF!</f>
        <v>#REF!</v>
      </c>
      <c r="L311" s="59" t="n">
        <v>0</v>
      </c>
      <c r="M311" s="204" t="e">
        <f aca="false">IF(K311&gt;8,IF(F311&gt;5,H311-J311-1,H311-J311)-1,IF(F311&gt;5,H311-J311-1,H311-J311))</f>
        <v>#REF!</v>
      </c>
      <c r="N311" s="204" t="e">
        <f aca="false">IF(J311&gt;50,IF(K311&gt;8,IF(F311&gt;5,H311-J311-1,H311-J311)-1,IF(F311&gt;5,H311-J311-1,H311-J311))+100,IF(K311&gt;8,IF(F311&gt;5,H311-J311-1,H311-J311)-1,IF(F311&gt;5,H311-J311-1,H311-J311)))</f>
        <v>#REF!</v>
      </c>
      <c r="O311" s="204" t="e">
        <f aca="false">IF(J311&gt;50,N311,M311)</f>
        <v>#REF!</v>
      </c>
      <c r="P311" s="205" t="e">
        <f aca="false">IF(K311&lt;9,I311,I311-1)</f>
        <v>#REF!</v>
      </c>
      <c r="Q311" s="208" t="e">
        <f aca="false">IF(G311=2,O311,P311)</f>
        <v>#REF!</v>
      </c>
    </row>
    <row r="312" customFormat="false" ht="13.2" hidden="false" customHeight="false" outlineLevel="0" collapsed="false">
      <c r="A312" s="204" t="e">
        <f aca="false">#REF!</f>
        <v>#REF!</v>
      </c>
      <c r="B312" s="205" t="e">
        <f aca="false">VLOOKUP(A312,#REF!,4)</f>
        <v>#REF!</v>
      </c>
      <c r="C312" s="205"/>
      <c r="D312" s="205"/>
      <c r="E312" s="205"/>
      <c r="F312" s="204" t="e">
        <f aca="false">VLOOKUP(K312,C3:E323,3)</f>
        <v>#REF!</v>
      </c>
      <c r="G312" s="204" t="e">
        <f aca="false">#REF!</f>
        <v>#REF!</v>
      </c>
      <c r="H312" s="209" t="e">
        <f aca="false">#REF!</f>
        <v>#REF!</v>
      </c>
      <c r="I312" s="204" t="e">
        <f aca="false">IF(J312&gt;50,IF(G312=2,H312-J312-1,H312-J312)+100,IF(G312=2,H312-J312-1,H312-J312))</f>
        <v>#REF!</v>
      </c>
      <c r="J312" s="209" t="e">
        <f aca="false">#REF!</f>
        <v>#REF!</v>
      </c>
      <c r="K312" s="210" t="e">
        <f aca="false">#REF!</f>
        <v>#REF!</v>
      </c>
      <c r="L312" s="59" t="n">
        <v>0</v>
      </c>
      <c r="M312" s="204" t="e">
        <f aca="false">IF(K312&gt;8,IF(F312&gt;5,H312-J312-1,H312-J312)-1,IF(F312&gt;5,H312-J312-1,H312-J312))</f>
        <v>#REF!</v>
      </c>
      <c r="N312" s="204" t="e">
        <f aca="false">IF(J312&gt;50,IF(K312&gt;8,IF(F312&gt;5,H312-J312-1,H312-J312)-1,IF(F312&gt;5,H312-J312-1,H312-J312))+100,IF(K312&gt;8,IF(F312&gt;5,H312-J312-1,H312-J312)-1,IF(F312&gt;5,H312-J312-1,H312-J312)))</f>
        <v>#REF!</v>
      </c>
      <c r="O312" s="204" t="e">
        <f aca="false">IF(J312&gt;50,N312,M312)</f>
        <v>#REF!</v>
      </c>
      <c r="P312" s="205" t="e">
        <f aca="false">IF(K312&lt;9,I312,I312-1)</f>
        <v>#REF!</v>
      </c>
      <c r="Q312" s="208" t="e">
        <f aca="false">IF(G312=2,O312,P312)</f>
        <v>#REF!</v>
      </c>
    </row>
    <row r="313" customFormat="false" ht="13.2" hidden="false" customHeight="false" outlineLevel="0" collapsed="false">
      <c r="A313" s="204" t="e">
        <f aca="false">#REF!</f>
        <v>#REF!</v>
      </c>
      <c r="B313" s="205" t="e">
        <f aca="false">VLOOKUP(A313,#REF!,4)</f>
        <v>#REF!</v>
      </c>
      <c r="C313" s="205"/>
      <c r="D313" s="205"/>
      <c r="E313" s="205"/>
      <c r="F313" s="204" t="e">
        <f aca="false">VLOOKUP(K313,C3:E324,3)</f>
        <v>#REF!</v>
      </c>
      <c r="G313" s="204" t="e">
        <f aca="false">#REF!</f>
        <v>#REF!</v>
      </c>
      <c r="H313" s="209" t="e">
        <f aca="false">#REF!</f>
        <v>#REF!</v>
      </c>
      <c r="I313" s="204" t="e">
        <f aca="false">IF(J313&gt;50,IF(G313=2,H313-J313-1,H313-J313)+100,IF(G313=2,H313-J313-1,H313-J313))</f>
        <v>#REF!</v>
      </c>
      <c r="J313" s="209" t="e">
        <f aca="false">#REF!</f>
        <v>#REF!</v>
      </c>
      <c r="K313" s="210" t="e">
        <f aca="false">#REF!</f>
        <v>#REF!</v>
      </c>
      <c r="L313" s="59" t="n">
        <v>0</v>
      </c>
      <c r="M313" s="204" t="e">
        <f aca="false">IF(K313&gt;8,IF(F313&gt;5,H313-J313-1,H313-J313)-1,IF(F313&gt;5,H313-J313-1,H313-J313))</f>
        <v>#REF!</v>
      </c>
      <c r="N313" s="204" t="e">
        <f aca="false">IF(J313&gt;50,IF(K313&gt;8,IF(F313&gt;5,H313-J313-1,H313-J313)-1,IF(F313&gt;5,H313-J313-1,H313-J313))+100,IF(K313&gt;8,IF(F313&gt;5,H313-J313-1,H313-J313)-1,IF(F313&gt;5,H313-J313-1,H313-J313)))</f>
        <v>#REF!</v>
      </c>
      <c r="O313" s="204" t="e">
        <f aca="false">IF(J313&gt;50,N313,M313)</f>
        <v>#REF!</v>
      </c>
      <c r="P313" s="205" t="e">
        <f aca="false">IF(K313&lt;9,I313,I313-1)</f>
        <v>#REF!</v>
      </c>
      <c r="Q313" s="208" t="e">
        <f aca="false">IF(G313=2,O313,P313)</f>
        <v>#REF!</v>
      </c>
    </row>
    <row r="314" customFormat="false" ht="13.2" hidden="false" customHeight="false" outlineLevel="0" collapsed="false">
      <c r="A314" s="204" t="e">
        <f aca="false">#REF!</f>
        <v>#REF!</v>
      </c>
      <c r="B314" s="205" t="e">
        <f aca="false">VLOOKUP(A314,#REF!,4)</f>
        <v>#REF!</v>
      </c>
      <c r="C314" s="205"/>
      <c r="D314" s="205"/>
      <c r="E314" s="205"/>
      <c r="F314" s="204" t="e">
        <f aca="false">VLOOKUP(K314,C3:E325,3)</f>
        <v>#REF!</v>
      </c>
      <c r="G314" s="204" t="e">
        <f aca="false">#REF!</f>
        <v>#REF!</v>
      </c>
      <c r="H314" s="209" t="e">
        <f aca="false">#REF!</f>
        <v>#REF!</v>
      </c>
      <c r="I314" s="204" t="e">
        <f aca="false">IF(J314&gt;50,IF(G314=2,H314-J314-1,H314-J314)+100,IF(G314=2,H314-J314-1,H314-J314))</f>
        <v>#REF!</v>
      </c>
      <c r="J314" s="209" t="e">
        <f aca="false">#REF!</f>
        <v>#REF!</v>
      </c>
      <c r="K314" s="210" t="e">
        <f aca="false">#REF!</f>
        <v>#REF!</v>
      </c>
      <c r="L314" s="59" t="n">
        <v>0</v>
      </c>
      <c r="M314" s="204" t="e">
        <f aca="false">IF(K314&gt;8,IF(F314&gt;5,H314-J314-1,H314-J314)-1,IF(F314&gt;5,H314-J314-1,H314-J314))</f>
        <v>#REF!</v>
      </c>
      <c r="N314" s="204" t="e">
        <f aca="false">IF(J314&gt;50,IF(K314&gt;8,IF(F314&gt;5,H314-J314-1,H314-J314)-1,IF(F314&gt;5,H314-J314-1,H314-J314))+100,IF(K314&gt;8,IF(F314&gt;5,H314-J314-1,H314-J314)-1,IF(F314&gt;5,H314-J314-1,H314-J314)))</f>
        <v>#REF!</v>
      </c>
      <c r="O314" s="204" t="e">
        <f aca="false">IF(J314&gt;50,N314,M314)</f>
        <v>#REF!</v>
      </c>
      <c r="P314" s="205" t="e">
        <f aca="false">IF(K314&lt;9,I314,I314-1)</f>
        <v>#REF!</v>
      </c>
      <c r="Q314" s="208" t="e">
        <f aca="false">IF(G314=2,O314,P314)</f>
        <v>#REF!</v>
      </c>
    </row>
    <row r="315" customFormat="false" ht="13.2" hidden="false" customHeight="false" outlineLevel="0" collapsed="false">
      <c r="A315" s="204" t="e">
        <f aca="false">#REF!</f>
        <v>#REF!</v>
      </c>
      <c r="B315" s="205" t="e">
        <f aca="false">VLOOKUP(A315,#REF!,4)</f>
        <v>#REF!</v>
      </c>
      <c r="C315" s="205"/>
      <c r="D315" s="205"/>
      <c r="E315" s="205"/>
      <c r="F315" s="204" t="e">
        <f aca="false">VLOOKUP(K315,C3:E326,3)</f>
        <v>#REF!</v>
      </c>
      <c r="G315" s="204" t="e">
        <f aca="false">#REF!</f>
        <v>#REF!</v>
      </c>
      <c r="H315" s="209" t="e">
        <f aca="false">#REF!</f>
        <v>#REF!</v>
      </c>
      <c r="I315" s="204" t="e">
        <f aca="false">IF(J315&gt;50,IF(G315=2,H315-J315-1,H315-J315)+100,IF(G315=2,H315-J315-1,H315-J315))</f>
        <v>#REF!</v>
      </c>
      <c r="J315" s="209" t="e">
        <f aca="false">#REF!</f>
        <v>#REF!</v>
      </c>
      <c r="K315" s="210" t="e">
        <f aca="false">#REF!</f>
        <v>#REF!</v>
      </c>
      <c r="L315" s="59" t="n">
        <v>0</v>
      </c>
      <c r="M315" s="204" t="e">
        <f aca="false">IF(K315&gt;8,IF(F315&gt;5,H315-J315-1,H315-J315)-1,IF(F315&gt;5,H315-J315-1,H315-J315))</f>
        <v>#REF!</v>
      </c>
      <c r="N315" s="204" t="e">
        <f aca="false">IF(J315&gt;50,IF(K315&gt;8,IF(F315&gt;5,H315-J315-1,H315-J315)-1,IF(F315&gt;5,H315-J315-1,H315-J315))+100,IF(K315&gt;8,IF(F315&gt;5,H315-J315-1,H315-J315)-1,IF(F315&gt;5,H315-J315-1,H315-J315)))</f>
        <v>#REF!</v>
      </c>
      <c r="O315" s="204" t="e">
        <f aca="false">IF(J315&gt;50,N315,M315)</f>
        <v>#REF!</v>
      </c>
      <c r="P315" s="205" t="e">
        <f aca="false">IF(K315&lt;9,I315,I315-1)</f>
        <v>#REF!</v>
      </c>
      <c r="Q315" s="208" t="e">
        <f aca="false">IF(G315=2,O315,P315)</f>
        <v>#REF!</v>
      </c>
    </row>
    <row r="316" customFormat="false" ht="13.2" hidden="false" customHeight="false" outlineLevel="0" collapsed="false">
      <c r="A316" s="204" t="e">
        <f aca="false">#REF!</f>
        <v>#REF!</v>
      </c>
      <c r="B316" s="205" t="e">
        <f aca="false">VLOOKUP(A316,#REF!,4)</f>
        <v>#REF!</v>
      </c>
      <c r="C316" s="205"/>
      <c r="D316" s="205"/>
      <c r="E316" s="205"/>
      <c r="F316" s="204" t="e">
        <f aca="false">VLOOKUP(K316,C3:E327,3)</f>
        <v>#REF!</v>
      </c>
      <c r="G316" s="204" t="e">
        <f aca="false">#REF!</f>
        <v>#REF!</v>
      </c>
      <c r="H316" s="209" t="e">
        <f aca="false">#REF!</f>
        <v>#REF!</v>
      </c>
      <c r="I316" s="204" t="e">
        <f aca="false">IF(J316&gt;50,IF(G316=2,H316-J316-1,H316-J316)+100,IF(G316=2,H316-J316-1,H316-J316))</f>
        <v>#REF!</v>
      </c>
      <c r="J316" s="209" t="e">
        <f aca="false">#REF!</f>
        <v>#REF!</v>
      </c>
      <c r="K316" s="210" t="e">
        <f aca="false">#REF!</f>
        <v>#REF!</v>
      </c>
      <c r="L316" s="59" t="n">
        <v>0</v>
      </c>
      <c r="M316" s="204" t="e">
        <f aca="false">IF(K316&gt;8,IF(F316&gt;5,H316-J316-1,H316-J316)-1,IF(F316&gt;5,H316-J316-1,H316-J316))</f>
        <v>#REF!</v>
      </c>
      <c r="N316" s="204" t="e">
        <f aca="false">IF(J316&gt;50,IF(K316&gt;8,IF(F316&gt;5,H316-J316-1,H316-J316)-1,IF(F316&gt;5,H316-J316-1,H316-J316))+100,IF(K316&gt;8,IF(F316&gt;5,H316-J316-1,H316-J316)-1,IF(F316&gt;5,H316-J316-1,H316-J316)))</f>
        <v>#REF!</v>
      </c>
      <c r="O316" s="204" t="e">
        <f aca="false">IF(J316&gt;50,N316,M316)</f>
        <v>#REF!</v>
      </c>
      <c r="P316" s="205" t="e">
        <f aca="false">IF(K316&lt;9,I316,I316-1)</f>
        <v>#REF!</v>
      </c>
      <c r="Q316" s="208" t="e">
        <f aca="false">IF(G316=2,O316,P316)</f>
        <v>#REF!</v>
      </c>
    </row>
    <row r="317" customFormat="false" ht="13.2" hidden="false" customHeight="false" outlineLevel="0" collapsed="false">
      <c r="A317" s="204" t="e">
        <f aca="false">#REF!</f>
        <v>#REF!</v>
      </c>
      <c r="B317" s="205" t="e">
        <f aca="false">VLOOKUP(A317,#REF!,4)</f>
        <v>#REF!</v>
      </c>
      <c r="C317" s="205"/>
      <c r="D317" s="205"/>
      <c r="E317" s="205"/>
      <c r="F317" s="204" t="e">
        <f aca="false">VLOOKUP(K317,C3:E328,3)</f>
        <v>#REF!</v>
      </c>
      <c r="G317" s="204" t="e">
        <f aca="false">#REF!</f>
        <v>#REF!</v>
      </c>
      <c r="H317" s="209" t="e">
        <f aca="false">#REF!</f>
        <v>#REF!</v>
      </c>
      <c r="I317" s="204" t="e">
        <f aca="false">IF(J317&gt;50,IF(G317=2,H317-J317-1,H317-J317)+100,IF(G317=2,H317-J317-1,H317-J317))</f>
        <v>#REF!</v>
      </c>
      <c r="J317" s="209" t="e">
        <f aca="false">#REF!</f>
        <v>#REF!</v>
      </c>
      <c r="K317" s="210" t="e">
        <f aca="false">#REF!</f>
        <v>#REF!</v>
      </c>
      <c r="L317" s="59" t="n">
        <v>0</v>
      </c>
      <c r="M317" s="204" t="e">
        <f aca="false">IF(K317&gt;8,IF(F317&gt;5,H317-J317-1,H317-J317)-1,IF(F317&gt;5,H317-J317-1,H317-J317))</f>
        <v>#REF!</v>
      </c>
      <c r="N317" s="204" t="e">
        <f aca="false">IF(J317&gt;50,IF(K317&gt;8,IF(F317&gt;5,H317-J317-1,H317-J317)-1,IF(F317&gt;5,H317-J317-1,H317-J317))+100,IF(K317&gt;8,IF(F317&gt;5,H317-J317-1,H317-J317)-1,IF(F317&gt;5,H317-J317-1,H317-J317)))</f>
        <v>#REF!</v>
      </c>
      <c r="O317" s="204" t="e">
        <f aca="false">IF(J317&gt;50,N317,M317)</f>
        <v>#REF!</v>
      </c>
      <c r="P317" s="205" t="e">
        <f aca="false">IF(K317&lt;9,I317,I317-1)</f>
        <v>#REF!</v>
      </c>
      <c r="Q317" s="208" t="e">
        <f aca="false">IF(G317=2,O317,P317)</f>
        <v>#REF!</v>
      </c>
    </row>
    <row r="318" customFormat="false" ht="13.2" hidden="false" customHeight="false" outlineLevel="0" collapsed="false">
      <c r="A318" s="204" t="e">
        <f aca="false">#REF!</f>
        <v>#REF!</v>
      </c>
      <c r="B318" s="205" t="e">
        <f aca="false">VLOOKUP(A318,#REF!,4)</f>
        <v>#REF!</v>
      </c>
      <c r="C318" s="205"/>
      <c r="D318" s="205"/>
      <c r="E318" s="205"/>
      <c r="F318" s="204" t="e">
        <f aca="false">VLOOKUP(K318,C3:E329,3)</f>
        <v>#REF!</v>
      </c>
      <c r="G318" s="204" t="e">
        <f aca="false">#REF!</f>
        <v>#REF!</v>
      </c>
      <c r="H318" s="209" t="e">
        <f aca="false">#REF!</f>
        <v>#REF!</v>
      </c>
      <c r="I318" s="204" t="e">
        <f aca="false">IF(J318&gt;50,IF(G318=2,H318-J318-1,H318-J318)+100,IF(G318=2,H318-J318-1,H318-J318))</f>
        <v>#REF!</v>
      </c>
      <c r="J318" s="209" t="e">
        <f aca="false">#REF!</f>
        <v>#REF!</v>
      </c>
      <c r="K318" s="210" t="e">
        <f aca="false">#REF!</f>
        <v>#REF!</v>
      </c>
      <c r="L318" s="59" t="n">
        <v>0</v>
      </c>
      <c r="M318" s="204" t="e">
        <f aca="false">IF(K318&gt;8,IF(F318&gt;5,H318-J318-1,H318-J318)-1,IF(F318&gt;5,H318-J318-1,H318-J318))</f>
        <v>#REF!</v>
      </c>
      <c r="N318" s="204" t="e">
        <f aca="false">IF(J318&gt;50,IF(K318&gt;8,IF(F318&gt;5,H318-J318-1,H318-J318)-1,IF(F318&gt;5,H318-J318-1,H318-J318))+100,IF(K318&gt;8,IF(F318&gt;5,H318-J318-1,H318-J318)-1,IF(F318&gt;5,H318-J318-1,H318-J318)))</f>
        <v>#REF!</v>
      </c>
      <c r="O318" s="204" t="e">
        <f aca="false">IF(J318&gt;50,N318,M318)</f>
        <v>#REF!</v>
      </c>
      <c r="P318" s="205" t="e">
        <f aca="false">IF(K318&lt;9,I318,I318-1)</f>
        <v>#REF!</v>
      </c>
      <c r="Q318" s="208" t="e">
        <f aca="false">IF(G318=2,O318,P318)</f>
        <v>#REF!</v>
      </c>
    </row>
    <row r="319" customFormat="false" ht="13.2" hidden="false" customHeight="false" outlineLevel="0" collapsed="false">
      <c r="A319" s="204" t="e">
        <f aca="false">#REF!</f>
        <v>#REF!</v>
      </c>
      <c r="B319" s="205" t="e">
        <f aca="false">VLOOKUP(A319,#REF!,4)</f>
        <v>#REF!</v>
      </c>
      <c r="C319" s="205"/>
      <c r="D319" s="205"/>
      <c r="E319" s="205"/>
      <c r="F319" s="204" t="e">
        <f aca="false">VLOOKUP(K319,C3:E330,3)</f>
        <v>#REF!</v>
      </c>
      <c r="G319" s="204" t="e">
        <f aca="false">#REF!</f>
        <v>#REF!</v>
      </c>
      <c r="H319" s="209" t="e">
        <f aca="false">#REF!</f>
        <v>#REF!</v>
      </c>
      <c r="I319" s="204" t="e">
        <f aca="false">IF(J319&gt;50,IF(G319=2,H319-J319-1,H319-J319)+100,IF(G319=2,H319-J319-1,H319-J319))</f>
        <v>#REF!</v>
      </c>
      <c r="J319" s="209" t="e">
        <f aca="false">#REF!</f>
        <v>#REF!</v>
      </c>
      <c r="K319" s="210" t="e">
        <f aca="false">#REF!</f>
        <v>#REF!</v>
      </c>
      <c r="L319" s="59" t="n">
        <v>0</v>
      </c>
      <c r="M319" s="204" t="e">
        <f aca="false">IF(K319&gt;8,IF(F319&gt;5,H319-J319-1,H319-J319)-1,IF(F319&gt;5,H319-J319-1,H319-J319))</f>
        <v>#REF!</v>
      </c>
      <c r="N319" s="204" t="e">
        <f aca="false">IF(J319&gt;50,IF(K319&gt;8,IF(F319&gt;5,H319-J319-1,H319-J319)-1,IF(F319&gt;5,H319-J319-1,H319-J319))+100,IF(K319&gt;8,IF(F319&gt;5,H319-J319-1,H319-J319)-1,IF(F319&gt;5,H319-J319-1,H319-J319)))</f>
        <v>#REF!</v>
      </c>
      <c r="O319" s="204" t="e">
        <f aca="false">IF(J319&gt;50,N319,M319)</f>
        <v>#REF!</v>
      </c>
      <c r="P319" s="205" t="e">
        <f aca="false">IF(K319&lt;9,I319,I319-1)</f>
        <v>#REF!</v>
      </c>
      <c r="Q319" s="208" t="e">
        <f aca="false">IF(G319=2,O319,P319)</f>
        <v>#REF!</v>
      </c>
    </row>
    <row r="320" customFormat="false" ht="13.2" hidden="false" customHeight="false" outlineLevel="0" collapsed="false">
      <c r="A320" s="204" t="e">
        <f aca="false">#REF!</f>
        <v>#REF!</v>
      </c>
      <c r="B320" s="205" t="e">
        <f aca="false">VLOOKUP(A320,#REF!,4)</f>
        <v>#REF!</v>
      </c>
      <c r="C320" s="205"/>
      <c r="D320" s="205"/>
      <c r="E320" s="205"/>
      <c r="F320" s="204" t="e">
        <f aca="false">VLOOKUP(K320,C3:E331,3)</f>
        <v>#REF!</v>
      </c>
      <c r="G320" s="204" t="e">
        <f aca="false">#REF!</f>
        <v>#REF!</v>
      </c>
      <c r="H320" s="209" t="e">
        <f aca="false">#REF!</f>
        <v>#REF!</v>
      </c>
      <c r="I320" s="204" t="e">
        <f aca="false">IF(J320&gt;50,IF(G320=2,H320-J320-1,H320-J320)+100,IF(G320=2,H320-J320-1,H320-J320))</f>
        <v>#REF!</v>
      </c>
      <c r="J320" s="209" t="e">
        <f aca="false">#REF!</f>
        <v>#REF!</v>
      </c>
      <c r="K320" s="210" t="e">
        <f aca="false">#REF!</f>
        <v>#REF!</v>
      </c>
      <c r="L320" s="59" t="n">
        <v>0</v>
      </c>
      <c r="M320" s="204" t="e">
        <f aca="false">IF(K320&gt;8,IF(F320&gt;5,H320-J320-1,H320-J320)-1,IF(F320&gt;5,H320-J320-1,H320-J320))</f>
        <v>#REF!</v>
      </c>
      <c r="N320" s="204" t="e">
        <f aca="false">IF(J320&gt;50,IF(K320&gt;8,IF(F320&gt;5,H320-J320-1,H320-J320)-1,IF(F320&gt;5,H320-J320-1,H320-J320))+100,IF(K320&gt;8,IF(F320&gt;5,H320-J320-1,H320-J320)-1,IF(F320&gt;5,H320-J320-1,H320-J320)))</f>
        <v>#REF!</v>
      </c>
      <c r="O320" s="204" t="e">
        <f aca="false">IF(J320&gt;50,N320,M320)</f>
        <v>#REF!</v>
      </c>
      <c r="P320" s="205" t="e">
        <f aca="false">IF(K320&lt;9,I320,I320-1)</f>
        <v>#REF!</v>
      </c>
      <c r="Q320" s="208" t="e">
        <f aca="false">IF(G320=2,O320,P320)</f>
        <v>#REF!</v>
      </c>
    </row>
    <row r="321" customFormat="false" ht="13.2" hidden="false" customHeight="false" outlineLevel="0" collapsed="false">
      <c r="A321" s="204" t="e">
        <f aca="false">#REF!</f>
        <v>#REF!</v>
      </c>
      <c r="B321" s="205" t="e">
        <f aca="false">VLOOKUP(A321,#REF!,4)</f>
        <v>#REF!</v>
      </c>
      <c r="C321" s="205"/>
      <c r="D321" s="205"/>
      <c r="E321" s="205"/>
      <c r="F321" s="204" t="e">
        <f aca="false">VLOOKUP(K321,C3:E332,3)</f>
        <v>#REF!</v>
      </c>
      <c r="G321" s="204" t="e">
        <f aca="false">#REF!</f>
        <v>#REF!</v>
      </c>
      <c r="H321" s="209" t="e">
        <f aca="false">#REF!</f>
        <v>#REF!</v>
      </c>
      <c r="I321" s="204" t="e">
        <f aca="false">IF(J321&gt;50,IF(G321=2,H321-J321-1,H321-J321)+100,IF(G321=2,H321-J321-1,H321-J321))</f>
        <v>#REF!</v>
      </c>
      <c r="J321" s="209" t="e">
        <f aca="false">#REF!</f>
        <v>#REF!</v>
      </c>
      <c r="K321" s="210" t="e">
        <f aca="false">#REF!</f>
        <v>#REF!</v>
      </c>
      <c r="L321" s="59" t="n">
        <v>0</v>
      </c>
      <c r="M321" s="204" t="e">
        <f aca="false">IF(K321&gt;8,IF(F321&gt;5,H321-J321-1,H321-J321)-1,IF(F321&gt;5,H321-J321-1,H321-J321))</f>
        <v>#REF!</v>
      </c>
      <c r="N321" s="204" t="e">
        <f aca="false">IF(J321&gt;50,IF(K321&gt;8,IF(F321&gt;5,H321-J321-1,H321-J321)-1,IF(F321&gt;5,H321-J321-1,H321-J321))+100,IF(K321&gt;8,IF(F321&gt;5,H321-J321-1,H321-J321)-1,IF(F321&gt;5,H321-J321-1,H321-J321)))</f>
        <v>#REF!</v>
      </c>
      <c r="O321" s="204" t="e">
        <f aca="false">IF(J321&gt;50,N321,M321)</f>
        <v>#REF!</v>
      </c>
      <c r="P321" s="205" t="e">
        <f aca="false">IF(K321&lt;9,I321,I321-1)</f>
        <v>#REF!</v>
      </c>
      <c r="Q321" s="208" t="e">
        <f aca="false">IF(G321=2,O321,P321)</f>
        <v>#REF!</v>
      </c>
    </row>
    <row r="322" customFormat="false" ht="13.2" hidden="false" customHeight="false" outlineLevel="0" collapsed="false">
      <c r="A322" s="204" t="e">
        <f aca="false">#REF!</f>
        <v>#REF!</v>
      </c>
      <c r="B322" s="205" t="e">
        <f aca="false">VLOOKUP(A322,#REF!,4)</f>
        <v>#REF!</v>
      </c>
      <c r="C322" s="205"/>
      <c r="D322" s="205"/>
      <c r="E322" s="205"/>
      <c r="F322" s="204" t="e">
        <f aca="false">VLOOKUP(K322,C3:E333,3)</f>
        <v>#REF!</v>
      </c>
      <c r="G322" s="204" t="e">
        <f aca="false">#REF!</f>
        <v>#REF!</v>
      </c>
      <c r="H322" s="209" t="e">
        <f aca="false">#REF!</f>
        <v>#REF!</v>
      </c>
      <c r="I322" s="204" t="e">
        <f aca="false">IF(J322&gt;50,IF(G322=2,H322-J322-1,H322-J322)+100,IF(G322=2,H322-J322-1,H322-J322))</f>
        <v>#REF!</v>
      </c>
      <c r="J322" s="209" t="e">
        <f aca="false">#REF!</f>
        <v>#REF!</v>
      </c>
      <c r="K322" s="210" t="e">
        <f aca="false">#REF!</f>
        <v>#REF!</v>
      </c>
      <c r="L322" s="59" t="n">
        <v>0</v>
      </c>
      <c r="M322" s="204" t="e">
        <f aca="false">IF(K322&gt;8,IF(F322&gt;5,H322-J322-1,H322-J322)-1,IF(F322&gt;5,H322-J322-1,H322-J322))</f>
        <v>#REF!</v>
      </c>
      <c r="N322" s="204" t="e">
        <f aca="false">IF(J322&gt;50,IF(K322&gt;8,IF(F322&gt;5,H322-J322-1,H322-J322)-1,IF(F322&gt;5,H322-J322-1,H322-J322))+100,IF(K322&gt;8,IF(F322&gt;5,H322-J322-1,H322-J322)-1,IF(F322&gt;5,H322-J322-1,H322-J322)))</f>
        <v>#REF!</v>
      </c>
      <c r="O322" s="204" t="e">
        <f aca="false">IF(J322&gt;50,N322,M322)</f>
        <v>#REF!</v>
      </c>
      <c r="P322" s="205" t="e">
        <f aca="false">IF(K322&lt;9,I322,I322-1)</f>
        <v>#REF!</v>
      </c>
      <c r="Q322" s="208" t="e">
        <f aca="false">IF(G322=2,O322,P322)</f>
        <v>#REF!</v>
      </c>
    </row>
    <row r="323" customFormat="false" ht="13.2" hidden="false" customHeight="false" outlineLevel="0" collapsed="false">
      <c r="A323" s="204" t="e">
        <f aca="false">#REF!</f>
        <v>#REF!</v>
      </c>
      <c r="B323" s="205" t="e">
        <f aca="false">VLOOKUP(A323,#REF!,4)</f>
        <v>#REF!</v>
      </c>
      <c r="C323" s="205"/>
      <c r="D323" s="205"/>
      <c r="E323" s="205"/>
      <c r="F323" s="204" t="e">
        <f aca="false">VLOOKUP(K323,C3:E334,3)</f>
        <v>#REF!</v>
      </c>
      <c r="G323" s="204" t="e">
        <f aca="false">#REF!</f>
        <v>#REF!</v>
      </c>
      <c r="H323" s="209" t="e">
        <f aca="false">#REF!</f>
        <v>#REF!</v>
      </c>
      <c r="I323" s="204" t="e">
        <f aca="false">IF(J323&gt;50,IF(G323=2,H323-J323-1,H323-J323)+100,IF(G323=2,H323-J323-1,H323-J323))</f>
        <v>#REF!</v>
      </c>
      <c r="J323" s="209" t="e">
        <f aca="false">#REF!</f>
        <v>#REF!</v>
      </c>
      <c r="K323" s="210" t="e">
        <f aca="false">#REF!</f>
        <v>#REF!</v>
      </c>
      <c r="L323" s="59" t="n">
        <v>0</v>
      </c>
      <c r="M323" s="204" t="e">
        <f aca="false">IF(K323&gt;8,IF(F323&gt;5,H323-J323-1,H323-J323)-1,IF(F323&gt;5,H323-J323-1,H323-J323))</f>
        <v>#REF!</v>
      </c>
      <c r="N323" s="204" t="e">
        <f aca="false">IF(J323&gt;50,IF(K323&gt;8,IF(F323&gt;5,H323-J323-1,H323-J323)-1,IF(F323&gt;5,H323-J323-1,H323-J323))+100,IF(K323&gt;8,IF(F323&gt;5,H323-J323-1,H323-J323)-1,IF(F323&gt;5,H323-J323-1,H323-J323)))</f>
        <v>#REF!</v>
      </c>
      <c r="O323" s="204" t="e">
        <f aca="false">IF(J323&gt;50,N323,M323)</f>
        <v>#REF!</v>
      </c>
      <c r="P323" s="205" t="e">
        <f aca="false">IF(K323&lt;9,I323,I323-1)</f>
        <v>#REF!</v>
      </c>
      <c r="Q323" s="208" t="e">
        <f aca="false">IF(G323=2,O323,P323)</f>
        <v>#REF!</v>
      </c>
    </row>
    <row r="324" customFormat="false" ht="13.2" hidden="false" customHeight="false" outlineLevel="0" collapsed="false">
      <c r="A324" s="204" t="e">
        <f aca="false">#REF!</f>
        <v>#REF!</v>
      </c>
      <c r="B324" s="205" t="e">
        <f aca="false">VLOOKUP(A324,#REF!,4)</f>
        <v>#REF!</v>
      </c>
      <c r="C324" s="205"/>
      <c r="D324" s="205"/>
      <c r="E324" s="205"/>
      <c r="F324" s="204" t="e">
        <f aca="false">VLOOKUP(K324,C3:E335,3)</f>
        <v>#REF!</v>
      </c>
      <c r="G324" s="204" t="e">
        <f aca="false">#REF!</f>
        <v>#REF!</v>
      </c>
      <c r="H324" s="209" t="e">
        <f aca="false">#REF!</f>
        <v>#REF!</v>
      </c>
      <c r="I324" s="204" t="e">
        <f aca="false">IF(J324&gt;50,IF(G324=2,H324-J324-1,H324-J324)+100,IF(G324=2,H324-J324-1,H324-J324))</f>
        <v>#REF!</v>
      </c>
      <c r="J324" s="209" t="e">
        <f aca="false">#REF!</f>
        <v>#REF!</v>
      </c>
      <c r="K324" s="210" t="e">
        <f aca="false">#REF!</f>
        <v>#REF!</v>
      </c>
      <c r="L324" s="59" t="n">
        <v>0</v>
      </c>
      <c r="M324" s="204" t="e">
        <f aca="false">IF(K324&gt;8,IF(F324&gt;5,H324-J324-1,H324-J324)-1,IF(F324&gt;5,H324-J324-1,H324-J324))</f>
        <v>#REF!</v>
      </c>
      <c r="N324" s="204" t="e">
        <f aca="false">IF(J324&gt;50,IF(K324&gt;8,IF(F324&gt;5,H324-J324-1,H324-J324)-1,IF(F324&gt;5,H324-J324-1,H324-J324))+100,IF(K324&gt;8,IF(F324&gt;5,H324-J324-1,H324-J324)-1,IF(F324&gt;5,H324-J324-1,H324-J324)))</f>
        <v>#REF!</v>
      </c>
      <c r="O324" s="204" t="e">
        <f aca="false">IF(J324&gt;50,N324,M324)</f>
        <v>#REF!</v>
      </c>
      <c r="P324" s="205" t="e">
        <f aca="false">IF(K324&lt;9,I324,I324-1)</f>
        <v>#REF!</v>
      </c>
      <c r="Q324" s="208" t="e">
        <f aca="false">IF(G324=2,O324,P324)</f>
        <v>#REF!</v>
      </c>
    </row>
    <row r="325" customFormat="false" ht="13.2" hidden="false" customHeight="false" outlineLevel="0" collapsed="false">
      <c r="A325" s="204" t="e">
        <f aca="false">#REF!</f>
        <v>#REF!</v>
      </c>
      <c r="B325" s="205" t="e">
        <f aca="false">VLOOKUP(A325,#REF!,4)</f>
        <v>#REF!</v>
      </c>
      <c r="C325" s="205"/>
      <c r="D325" s="205"/>
      <c r="E325" s="205"/>
      <c r="F325" s="204" t="e">
        <f aca="false">VLOOKUP(K325,C3:E336,3)</f>
        <v>#REF!</v>
      </c>
      <c r="G325" s="204" t="e">
        <f aca="false">#REF!</f>
        <v>#REF!</v>
      </c>
      <c r="H325" s="209" t="e">
        <f aca="false">#REF!</f>
        <v>#REF!</v>
      </c>
      <c r="I325" s="204" t="e">
        <f aca="false">IF(J325&gt;50,IF(G325=2,H325-J325-1,H325-J325)+100,IF(G325=2,H325-J325-1,H325-J325))</f>
        <v>#REF!</v>
      </c>
      <c r="J325" s="209" t="e">
        <f aca="false">#REF!</f>
        <v>#REF!</v>
      </c>
      <c r="K325" s="210" t="e">
        <f aca="false">#REF!</f>
        <v>#REF!</v>
      </c>
      <c r="L325" s="59" t="n">
        <v>0</v>
      </c>
      <c r="M325" s="204" t="e">
        <f aca="false">IF(K325&gt;8,IF(F325&gt;5,H325-J325-1,H325-J325)-1,IF(F325&gt;5,H325-J325-1,H325-J325))</f>
        <v>#REF!</v>
      </c>
      <c r="N325" s="204" t="e">
        <f aca="false">IF(J325&gt;50,IF(K325&gt;8,IF(F325&gt;5,H325-J325-1,H325-J325)-1,IF(F325&gt;5,H325-J325-1,H325-J325))+100,IF(K325&gt;8,IF(F325&gt;5,H325-J325-1,H325-J325)-1,IF(F325&gt;5,H325-J325-1,H325-J325)))</f>
        <v>#REF!</v>
      </c>
      <c r="O325" s="204" t="e">
        <f aca="false">IF(J325&gt;50,N325,M325)</f>
        <v>#REF!</v>
      </c>
      <c r="P325" s="205" t="e">
        <f aca="false">IF(K325&lt;9,I325,I325-1)</f>
        <v>#REF!</v>
      </c>
      <c r="Q325" s="208" t="e">
        <f aca="false">IF(G325=2,O325,P325)</f>
        <v>#REF!</v>
      </c>
    </row>
    <row r="326" customFormat="false" ht="13.2" hidden="false" customHeight="false" outlineLevel="0" collapsed="false">
      <c r="A326" s="204" t="e">
        <f aca="false">#REF!</f>
        <v>#REF!</v>
      </c>
      <c r="B326" s="205" t="e">
        <f aca="false">VLOOKUP(A326,#REF!,4)</f>
        <v>#REF!</v>
      </c>
      <c r="C326" s="205"/>
      <c r="D326" s="205"/>
      <c r="E326" s="205"/>
      <c r="F326" s="204" t="e">
        <f aca="false">VLOOKUP(K326,C3:E337,3)</f>
        <v>#REF!</v>
      </c>
      <c r="G326" s="204" t="e">
        <f aca="false">#REF!</f>
        <v>#REF!</v>
      </c>
      <c r="H326" s="209" t="e">
        <f aca="false">#REF!</f>
        <v>#REF!</v>
      </c>
      <c r="I326" s="204" t="e">
        <f aca="false">IF(J326&gt;50,IF(G326=2,H326-J326-1,H326-J326)+100,IF(G326=2,H326-J326-1,H326-J326))</f>
        <v>#REF!</v>
      </c>
      <c r="J326" s="209" t="e">
        <f aca="false">#REF!</f>
        <v>#REF!</v>
      </c>
      <c r="K326" s="210" t="e">
        <f aca="false">#REF!</f>
        <v>#REF!</v>
      </c>
      <c r="L326" s="59" t="n">
        <v>0</v>
      </c>
      <c r="M326" s="204" t="e">
        <f aca="false">IF(K326&gt;8,IF(F326&gt;5,H326-J326-1,H326-J326)-1,IF(F326&gt;5,H326-J326-1,H326-J326))</f>
        <v>#REF!</v>
      </c>
      <c r="N326" s="204" t="e">
        <f aca="false">IF(J326&gt;50,IF(K326&gt;8,IF(F326&gt;5,H326-J326-1,H326-J326)-1,IF(F326&gt;5,H326-J326-1,H326-J326))+100,IF(K326&gt;8,IF(F326&gt;5,H326-J326-1,H326-J326)-1,IF(F326&gt;5,H326-J326-1,H326-J326)))</f>
        <v>#REF!</v>
      </c>
      <c r="O326" s="204" t="e">
        <f aca="false">IF(J326&gt;50,N326,M326)</f>
        <v>#REF!</v>
      </c>
      <c r="P326" s="205" t="e">
        <f aca="false">IF(K326&lt;9,I326,I326-1)</f>
        <v>#REF!</v>
      </c>
      <c r="Q326" s="208" t="e">
        <f aca="false">IF(G326=2,O326,P326)</f>
        <v>#REF!</v>
      </c>
    </row>
    <row r="327" customFormat="false" ht="13.2" hidden="false" customHeight="false" outlineLevel="0" collapsed="false">
      <c r="A327" s="204" t="e">
        <f aca="false">#REF!</f>
        <v>#REF!</v>
      </c>
      <c r="B327" s="205" t="e">
        <f aca="false">VLOOKUP(A327,#REF!,4)</f>
        <v>#REF!</v>
      </c>
      <c r="C327" s="205"/>
      <c r="D327" s="205"/>
      <c r="E327" s="205"/>
      <c r="F327" s="204" t="e">
        <f aca="false">VLOOKUP(K327,C3:E338,3)</f>
        <v>#REF!</v>
      </c>
      <c r="G327" s="204" t="e">
        <f aca="false">#REF!</f>
        <v>#REF!</v>
      </c>
      <c r="H327" s="209" t="e">
        <f aca="false">#REF!</f>
        <v>#REF!</v>
      </c>
      <c r="I327" s="204" t="e">
        <f aca="false">IF(J327&gt;50,IF(G327=2,H327-J327-1,H327-J327)+100,IF(G327=2,H327-J327-1,H327-J327))</f>
        <v>#REF!</v>
      </c>
      <c r="J327" s="209" t="e">
        <f aca="false">#REF!</f>
        <v>#REF!</v>
      </c>
      <c r="K327" s="210" t="e">
        <f aca="false">#REF!</f>
        <v>#REF!</v>
      </c>
      <c r="L327" s="59" t="n">
        <v>0</v>
      </c>
      <c r="M327" s="204" t="e">
        <f aca="false">IF(K327&gt;8,IF(F327&gt;5,H327-J327-1,H327-J327)-1,IF(F327&gt;5,H327-J327-1,H327-J327))</f>
        <v>#REF!</v>
      </c>
      <c r="N327" s="204" t="e">
        <f aca="false">IF(J327&gt;50,IF(K327&gt;8,IF(F327&gt;5,H327-J327-1,H327-J327)-1,IF(F327&gt;5,H327-J327-1,H327-J327))+100,IF(K327&gt;8,IF(F327&gt;5,H327-J327-1,H327-J327)-1,IF(F327&gt;5,H327-J327-1,H327-J327)))</f>
        <v>#REF!</v>
      </c>
      <c r="O327" s="204" t="e">
        <f aca="false">IF(J327&gt;50,N327,M327)</f>
        <v>#REF!</v>
      </c>
      <c r="P327" s="205" t="e">
        <f aca="false">IF(K327&lt;9,I327,I327-1)</f>
        <v>#REF!</v>
      </c>
      <c r="Q327" s="208" t="e">
        <f aca="false">IF(G327=2,O327,P327)</f>
        <v>#REF!</v>
      </c>
    </row>
    <row r="328" customFormat="false" ht="13.2" hidden="false" customHeight="false" outlineLevel="0" collapsed="false">
      <c r="A328" s="204" t="e">
        <f aca="false">#REF!</f>
        <v>#REF!</v>
      </c>
      <c r="B328" s="205" t="e">
        <f aca="false">VLOOKUP(A328,#REF!,4)</f>
        <v>#REF!</v>
      </c>
      <c r="C328" s="205"/>
      <c r="D328" s="205"/>
      <c r="E328" s="205"/>
      <c r="F328" s="204" t="e">
        <f aca="false">VLOOKUP(K328,C3:E339,3)</f>
        <v>#REF!</v>
      </c>
      <c r="G328" s="204" t="e">
        <f aca="false">#REF!</f>
        <v>#REF!</v>
      </c>
      <c r="H328" s="209" t="e">
        <f aca="false">#REF!</f>
        <v>#REF!</v>
      </c>
      <c r="I328" s="204" t="e">
        <f aca="false">IF(J328&gt;50,IF(G328=2,H328-J328-1,H328-J328)+100,IF(G328=2,H328-J328-1,H328-J328))</f>
        <v>#REF!</v>
      </c>
      <c r="J328" s="209" t="e">
        <f aca="false">#REF!</f>
        <v>#REF!</v>
      </c>
      <c r="K328" s="210" t="e">
        <f aca="false">#REF!</f>
        <v>#REF!</v>
      </c>
      <c r="L328" s="59" t="n">
        <v>0</v>
      </c>
      <c r="M328" s="204" t="e">
        <f aca="false">IF(K328&gt;8,IF(F328&gt;5,H328-J328-1,H328-J328)-1,IF(F328&gt;5,H328-J328-1,H328-J328))</f>
        <v>#REF!</v>
      </c>
      <c r="N328" s="204" t="e">
        <f aca="false">IF(J328&gt;50,IF(K328&gt;8,IF(F328&gt;5,H328-J328-1,H328-J328)-1,IF(F328&gt;5,H328-J328-1,H328-J328))+100,IF(K328&gt;8,IF(F328&gt;5,H328-J328-1,H328-J328)-1,IF(F328&gt;5,H328-J328-1,H328-J328)))</f>
        <v>#REF!</v>
      </c>
      <c r="O328" s="204" t="e">
        <f aca="false">IF(J328&gt;50,N328,M328)</f>
        <v>#REF!</v>
      </c>
      <c r="P328" s="205" t="e">
        <f aca="false">IF(K328&lt;9,I328,I328-1)</f>
        <v>#REF!</v>
      </c>
      <c r="Q328" s="208" t="e">
        <f aca="false">IF(G328=2,O328,P328)</f>
        <v>#REF!</v>
      </c>
    </row>
    <row r="329" customFormat="false" ht="13.2" hidden="false" customHeight="false" outlineLevel="0" collapsed="false">
      <c r="A329" s="204" t="e">
        <f aca="false">#REF!</f>
        <v>#REF!</v>
      </c>
      <c r="B329" s="205" t="e">
        <f aca="false">VLOOKUP(A329,#REF!,4)</f>
        <v>#REF!</v>
      </c>
      <c r="C329" s="205"/>
      <c r="D329" s="205"/>
      <c r="E329" s="205"/>
      <c r="F329" s="204" t="e">
        <f aca="false">VLOOKUP(K329,C3:E340,3)</f>
        <v>#REF!</v>
      </c>
      <c r="G329" s="204" t="e">
        <f aca="false">#REF!</f>
        <v>#REF!</v>
      </c>
      <c r="H329" s="209" t="e">
        <f aca="false">#REF!</f>
        <v>#REF!</v>
      </c>
      <c r="I329" s="204" t="e">
        <f aca="false">IF(J329&gt;50,IF(G329=2,H329-J329-1,H329-J329)+100,IF(G329=2,H329-J329-1,H329-J329))</f>
        <v>#REF!</v>
      </c>
      <c r="J329" s="209" t="e">
        <f aca="false">#REF!</f>
        <v>#REF!</v>
      </c>
      <c r="K329" s="210" t="e">
        <f aca="false">#REF!</f>
        <v>#REF!</v>
      </c>
      <c r="L329" s="59" t="n">
        <v>0</v>
      </c>
      <c r="M329" s="204" t="e">
        <f aca="false">IF(K329&gt;8,IF(F329&gt;5,H329-J329-1,H329-J329)-1,IF(F329&gt;5,H329-J329-1,H329-J329))</f>
        <v>#REF!</v>
      </c>
      <c r="N329" s="204" t="e">
        <f aca="false">IF(J329&gt;50,IF(K329&gt;8,IF(F329&gt;5,H329-J329-1,H329-J329)-1,IF(F329&gt;5,H329-J329-1,H329-J329))+100,IF(K329&gt;8,IF(F329&gt;5,H329-J329-1,H329-J329)-1,IF(F329&gt;5,H329-J329-1,H329-J329)))</f>
        <v>#REF!</v>
      </c>
      <c r="O329" s="204" t="e">
        <f aca="false">IF(J329&gt;50,N329,M329)</f>
        <v>#REF!</v>
      </c>
      <c r="P329" s="205" t="e">
        <f aca="false">IF(K329&lt;9,I329,I329-1)</f>
        <v>#REF!</v>
      </c>
      <c r="Q329" s="208" t="e">
        <f aca="false">IF(G329=2,O329,P329)</f>
        <v>#REF!</v>
      </c>
    </row>
    <row r="330" customFormat="false" ht="13.2" hidden="false" customHeight="false" outlineLevel="0" collapsed="false">
      <c r="A330" s="204" t="e">
        <f aca="false">#REF!</f>
        <v>#REF!</v>
      </c>
      <c r="B330" s="205" t="e">
        <f aca="false">VLOOKUP(A330,#REF!,4)</f>
        <v>#REF!</v>
      </c>
      <c r="C330" s="205"/>
      <c r="D330" s="205"/>
      <c r="E330" s="205"/>
      <c r="F330" s="204" t="e">
        <f aca="false">VLOOKUP(K330,C3:E341,3)</f>
        <v>#REF!</v>
      </c>
      <c r="G330" s="204" t="e">
        <f aca="false">#REF!</f>
        <v>#REF!</v>
      </c>
      <c r="H330" s="209" t="e">
        <f aca="false">#REF!</f>
        <v>#REF!</v>
      </c>
      <c r="I330" s="204" t="e">
        <f aca="false">IF(J330&gt;50,IF(G330=2,H330-J330-1,H330-J330)+100,IF(G330=2,H330-J330-1,H330-J330))</f>
        <v>#REF!</v>
      </c>
      <c r="J330" s="209" t="e">
        <f aca="false">#REF!</f>
        <v>#REF!</v>
      </c>
      <c r="K330" s="210" t="e">
        <f aca="false">#REF!</f>
        <v>#REF!</v>
      </c>
      <c r="L330" s="59" t="n">
        <v>0</v>
      </c>
      <c r="M330" s="204" t="e">
        <f aca="false">IF(K330&gt;8,IF(F330&gt;5,H330-J330-1,H330-J330)-1,IF(F330&gt;5,H330-J330-1,H330-J330))</f>
        <v>#REF!</v>
      </c>
      <c r="N330" s="204" t="e">
        <f aca="false">IF(J330&gt;50,IF(K330&gt;8,IF(F330&gt;5,H330-J330-1,H330-J330)-1,IF(F330&gt;5,H330-J330-1,H330-J330))+100,IF(K330&gt;8,IF(F330&gt;5,H330-J330-1,H330-J330)-1,IF(F330&gt;5,H330-J330-1,H330-J330)))</f>
        <v>#REF!</v>
      </c>
      <c r="O330" s="204" t="e">
        <f aca="false">IF(J330&gt;50,N330,M330)</f>
        <v>#REF!</v>
      </c>
      <c r="P330" s="205" t="e">
        <f aca="false">IF(K330&lt;9,I330,I330-1)</f>
        <v>#REF!</v>
      </c>
      <c r="Q330" s="208" t="e">
        <f aca="false">IF(G330=2,O330,P330)</f>
        <v>#REF!</v>
      </c>
    </row>
    <row r="331" customFormat="false" ht="13.2" hidden="false" customHeight="false" outlineLevel="0" collapsed="false">
      <c r="A331" s="204" t="e">
        <f aca="false">#REF!</f>
        <v>#REF!</v>
      </c>
      <c r="B331" s="205" t="e">
        <f aca="false">VLOOKUP(A331,#REF!,4)</f>
        <v>#REF!</v>
      </c>
      <c r="C331" s="205"/>
      <c r="D331" s="205"/>
      <c r="E331" s="205"/>
      <c r="F331" s="204" t="e">
        <f aca="false">VLOOKUP(K331,C3:E342,3)</f>
        <v>#REF!</v>
      </c>
      <c r="G331" s="204" t="e">
        <f aca="false">#REF!</f>
        <v>#REF!</v>
      </c>
      <c r="H331" s="209" t="e">
        <f aca="false">#REF!</f>
        <v>#REF!</v>
      </c>
      <c r="I331" s="204" t="e">
        <f aca="false">IF(J331&gt;50,IF(G331=2,H331-J331-1,H331-J331)+100,IF(G331=2,H331-J331-1,H331-J331))</f>
        <v>#REF!</v>
      </c>
      <c r="J331" s="209" t="e">
        <f aca="false">#REF!</f>
        <v>#REF!</v>
      </c>
      <c r="K331" s="210" t="e">
        <f aca="false">#REF!</f>
        <v>#REF!</v>
      </c>
      <c r="L331" s="59" t="n">
        <v>0</v>
      </c>
      <c r="M331" s="204" t="e">
        <f aca="false">IF(K331&gt;8,IF(F331&gt;5,H331-J331-1,H331-J331)-1,IF(F331&gt;5,H331-J331-1,H331-J331))</f>
        <v>#REF!</v>
      </c>
      <c r="N331" s="204" t="e">
        <f aca="false">IF(J331&gt;50,IF(K331&gt;8,IF(F331&gt;5,H331-J331-1,H331-J331)-1,IF(F331&gt;5,H331-J331-1,H331-J331))+100,IF(K331&gt;8,IF(F331&gt;5,H331-J331-1,H331-J331)-1,IF(F331&gt;5,H331-J331-1,H331-J331)))</f>
        <v>#REF!</v>
      </c>
      <c r="O331" s="204" t="e">
        <f aca="false">IF(J331&gt;50,N331,M331)</f>
        <v>#REF!</v>
      </c>
      <c r="P331" s="205" t="e">
        <f aca="false">IF(K331&lt;9,I331,I331-1)</f>
        <v>#REF!</v>
      </c>
      <c r="Q331" s="208" t="e">
        <f aca="false">IF(G331=2,O331,P331)</f>
        <v>#REF!</v>
      </c>
    </row>
    <row r="332" customFormat="false" ht="13.2" hidden="false" customHeight="false" outlineLevel="0" collapsed="false">
      <c r="A332" s="204" t="e">
        <f aca="false">#REF!</f>
        <v>#REF!</v>
      </c>
      <c r="B332" s="205" t="e">
        <f aca="false">VLOOKUP(A332,#REF!,4)</f>
        <v>#REF!</v>
      </c>
      <c r="C332" s="205"/>
      <c r="D332" s="205"/>
      <c r="E332" s="205"/>
      <c r="F332" s="204" t="e">
        <f aca="false">VLOOKUP(K332,C3:E343,3)</f>
        <v>#REF!</v>
      </c>
      <c r="G332" s="204" t="e">
        <f aca="false">#REF!</f>
        <v>#REF!</v>
      </c>
      <c r="H332" s="209" t="e">
        <f aca="false">#REF!</f>
        <v>#REF!</v>
      </c>
      <c r="I332" s="204" t="e">
        <f aca="false">IF(J332&gt;50,IF(G332=2,H332-J332-1,H332-J332)+100,IF(G332=2,H332-J332-1,H332-J332))</f>
        <v>#REF!</v>
      </c>
      <c r="J332" s="209" t="e">
        <f aca="false">#REF!</f>
        <v>#REF!</v>
      </c>
      <c r="K332" s="210" t="e">
        <f aca="false">#REF!</f>
        <v>#REF!</v>
      </c>
      <c r="L332" s="59" t="n">
        <v>0</v>
      </c>
      <c r="M332" s="204" t="e">
        <f aca="false">IF(K332&gt;8,IF(F332&gt;5,H332-J332-1,H332-J332)-1,IF(F332&gt;5,H332-J332-1,H332-J332))</f>
        <v>#REF!</v>
      </c>
      <c r="N332" s="204" t="e">
        <f aca="false">IF(J332&gt;50,IF(K332&gt;8,IF(F332&gt;5,H332-J332-1,H332-J332)-1,IF(F332&gt;5,H332-J332-1,H332-J332))+100,IF(K332&gt;8,IF(F332&gt;5,H332-J332-1,H332-J332)-1,IF(F332&gt;5,H332-J332-1,H332-J332)))</f>
        <v>#REF!</v>
      </c>
      <c r="O332" s="204" t="e">
        <f aca="false">IF(J332&gt;50,N332,M332)</f>
        <v>#REF!</v>
      </c>
      <c r="P332" s="205" t="e">
        <f aca="false">IF(K332&lt;9,I332,I332-1)</f>
        <v>#REF!</v>
      </c>
      <c r="Q332" s="208" t="e">
        <f aca="false">IF(G332=2,O332,P332)</f>
        <v>#REF!</v>
      </c>
    </row>
    <row r="333" customFormat="false" ht="13.2" hidden="false" customHeight="false" outlineLevel="0" collapsed="false">
      <c r="A333" s="204" t="e">
        <f aca="false">#REF!</f>
        <v>#REF!</v>
      </c>
      <c r="B333" s="205" t="e">
        <f aca="false">VLOOKUP(A333,#REF!,4)</f>
        <v>#REF!</v>
      </c>
      <c r="C333" s="205"/>
      <c r="D333" s="205"/>
      <c r="E333" s="205"/>
      <c r="F333" s="204" t="e">
        <f aca="false">VLOOKUP(K333,C3:E344,3)</f>
        <v>#REF!</v>
      </c>
      <c r="G333" s="204" t="e">
        <f aca="false">#REF!</f>
        <v>#REF!</v>
      </c>
      <c r="H333" s="209" t="e">
        <f aca="false">#REF!</f>
        <v>#REF!</v>
      </c>
      <c r="I333" s="204" t="e">
        <f aca="false">IF(J333&gt;50,IF(G333=2,H333-J333-1,H333-J333)+100,IF(G333=2,H333-J333-1,H333-J333))</f>
        <v>#REF!</v>
      </c>
      <c r="J333" s="209" t="e">
        <f aca="false">#REF!</f>
        <v>#REF!</v>
      </c>
      <c r="K333" s="210" t="e">
        <f aca="false">#REF!</f>
        <v>#REF!</v>
      </c>
      <c r="L333" s="59" t="n">
        <v>0</v>
      </c>
      <c r="M333" s="204" t="e">
        <f aca="false">IF(K333&gt;8,IF(F333&gt;5,H333-J333-1,H333-J333)-1,IF(F333&gt;5,H333-J333-1,H333-J333))</f>
        <v>#REF!</v>
      </c>
      <c r="N333" s="204" t="e">
        <f aca="false">IF(J333&gt;50,IF(K333&gt;8,IF(F333&gt;5,H333-J333-1,H333-J333)-1,IF(F333&gt;5,H333-J333-1,H333-J333))+100,IF(K333&gt;8,IF(F333&gt;5,H333-J333-1,H333-J333)-1,IF(F333&gt;5,H333-J333-1,H333-J333)))</f>
        <v>#REF!</v>
      </c>
      <c r="O333" s="204" t="e">
        <f aca="false">IF(J333&gt;50,N333,M333)</f>
        <v>#REF!</v>
      </c>
      <c r="P333" s="205" t="e">
        <f aca="false">IF(K333&lt;9,I333,I333-1)</f>
        <v>#REF!</v>
      </c>
      <c r="Q333" s="208" t="e">
        <f aca="false">IF(G333=2,O333,P333)</f>
        <v>#REF!</v>
      </c>
    </row>
    <row r="334" customFormat="false" ht="13.2" hidden="false" customHeight="false" outlineLevel="0" collapsed="false">
      <c r="A334" s="204" t="e">
        <f aca="false">#REF!</f>
        <v>#REF!</v>
      </c>
      <c r="B334" s="205" t="e">
        <f aca="false">VLOOKUP(A334,#REF!,4)</f>
        <v>#REF!</v>
      </c>
      <c r="C334" s="205"/>
      <c r="D334" s="205"/>
      <c r="E334" s="205"/>
      <c r="F334" s="204" t="e">
        <f aca="false">VLOOKUP(K334,C3:E345,3)</f>
        <v>#REF!</v>
      </c>
      <c r="G334" s="204" t="e">
        <f aca="false">#REF!</f>
        <v>#REF!</v>
      </c>
      <c r="H334" s="209" t="e">
        <f aca="false">#REF!</f>
        <v>#REF!</v>
      </c>
      <c r="I334" s="204" t="e">
        <f aca="false">IF(J334&gt;50,IF(G334=2,H334-J334-1,H334-J334)+100,IF(G334=2,H334-J334-1,H334-J334))</f>
        <v>#REF!</v>
      </c>
      <c r="J334" s="209" t="e">
        <f aca="false">#REF!</f>
        <v>#REF!</v>
      </c>
      <c r="K334" s="210" t="e">
        <f aca="false">#REF!</f>
        <v>#REF!</v>
      </c>
      <c r="L334" s="59" t="n">
        <v>0</v>
      </c>
      <c r="M334" s="204" t="e">
        <f aca="false">IF(K334&gt;8,IF(F334&gt;5,H334-J334-1,H334-J334)-1,IF(F334&gt;5,H334-J334-1,H334-J334))</f>
        <v>#REF!</v>
      </c>
      <c r="N334" s="204" t="e">
        <f aca="false">IF(J334&gt;50,IF(K334&gt;8,IF(F334&gt;5,H334-J334-1,H334-J334)-1,IF(F334&gt;5,H334-J334-1,H334-J334))+100,IF(K334&gt;8,IF(F334&gt;5,H334-J334-1,H334-J334)-1,IF(F334&gt;5,H334-J334-1,H334-J334)))</f>
        <v>#REF!</v>
      </c>
      <c r="O334" s="204" t="e">
        <f aca="false">IF(J334&gt;50,N334,M334)</f>
        <v>#REF!</v>
      </c>
      <c r="P334" s="205" t="e">
        <f aca="false">IF(K334&lt;9,I334,I334-1)</f>
        <v>#REF!</v>
      </c>
      <c r="Q334" s="208" t="e">
        <f aca="false">IF(G334=2,O334,P334)</f>
        <v>#REF!</v>
      </c>
    </row>
    <row r="335" customFormat="false" ht="13.2" hidden="false" customHeight="false" outlineLevel="0" collapsed="false">
      <c r="A335" s="204" t="e">
        <f aca="false">#REF!</f>
        <v>#REF!</v>
      </c>
      <c r="B335" s="205" t="e">
        <f aca="false">VLOOKUP(A335,#REF!,4)</f>
        <v>#REF!</v>
      </c>
      <c r="C335" s="205"/>
      <c r="D335" s="205"/>
      <c r="E335" s="205"/>
      <c r="F335" s="204" t="e">
        <f aca="false">VLOOKUP(K335,C3:E346,3)</f>
        <v>#REF!</v>
      </c>
      <c r="G335" s="204" t="e">
        <f aca="false">#REF!</f>
        <v>#REF!</v>
      </c>
      <c r="H335" s="209" t="e">
        <f aca="false">#REF!</f>
        <v>#REF!</v>
      </c>
      <c r="I335" s="204" t="e">
        <f aca="false">IF(J335&gt;50,IF(G335=2,H335-J335-1,H335-J335)+100,IF(G335=2,H335-J335-1,H335-J335))</f>
        <v>#REF!</v>
      </c>
      <c r="J335" s="209" t="e">
        <f aca="false">#REF!</f>
        <v>#REF!</v>
      </c>
      <c r="K335" s="210" t="e">
        <f aca="false">#REF!</f>
        <v>#REF!</v>
      </c>
      <c r="L335" s="59" t="n">
        <v>0</v>
      </c>
      <c r="M335" s="204" t="e">
        <f aca="false">IF(K335&gt;8,IF(F335&gt;5,H335-J335-1,H335-J335)-1,IF(F335&gt;5,H335-J335-1,H335-J335))</f>
        <v>#REF!</v>
      </c>
      <c r="N335" s="204" t="e">
        <f aca="false">IF(J335&gt;50,IF(K335&gt;8,IF(F335&gt;5,H335-J335-1,H335-J335)-1,IF(F335&gt;5,H335-J335-1,H335-J335))+100,IF(K335&gt;8,IF(F335&gt;5,H335-J335-1,H335-J335)-1,IF(F335&gt;5,H335-J335-1,H335-J335)))</f>
        <v>#REF!</v>
      </c>
      <c r="O335" s="204" t="e">
        <f aca="false">IF(J335&gt;50,N335,M335)</f>
        <v>#REF!</v>
      </c>
      <c r="P335" s="205" t="e">
        <f aca="false">IF(K335&lt;9,I335,I335-1)</f>
        <v>#REF!</v>
      </c>
      <c r="Q335" s="208" t="e">
        <f aca="false">IF(G335=2,O335,P335)</f>
        <v>#REF!</v>
      </c>
    </row>
    <row r="336" customFormat="false" ht="13.2" hidden="false" customHeight="false" outlineLevel="0" collapsed="false">
      <c r="A336" s="204" t="e">
        <f aca="false">#REF!</f>
        <v>#REF!</v>
      </c>
      <c r="B336" s="205" t="e">
        <f aca="false">VLOOKUP(A336,#REF!,4)</f>
        <v>#REF!</v>
      </c>
      <c r="C336" s="205"/>
      <c r="D336" s="205"/>
      <c r="E336" s="205"/>
      <c r="F336" s="204" t="e">
        <f aca="false">VLOOKUP(K336,C3:E347,3)</f>
        <v>#REF!</v>
      </c>
      <c r="G336" s="204" t="e">
        <f aca="false">#REF!</f>
        <v>#REF!</v>
      </c>
      <c r="H336" s="209" t="e">
        <f aca="false">#REF!</f>
        <v>#REF!</v>
      </c>
      <c r="I336" s="204" t="e">
        <f aca="false">IF(J336&gt;50,IF(G336=2,H336-J336-1,H336-J336)+100,IF(G336=2,H336-J336-1,H336-J336))</f>
        <v>#REF!</v>
      </c>
      <c r="J336" s="209" t="e">
        <f aca="false">#REF!</f>
        <v>#REF!</v>
      </c>
      <c r="K336" s="210" t="e">
        <f aca="false">#REF!</f>
        <v>#REF!</v>
      </c>
      <c r="L336" s="59" t="n">
        <v>0</v>
      </c>
      <c r="M336" s="204" t="e">
        <f aca="false">IF(K336&gt;8,IF(F336&gt;5,H336-J336-1,H336-J336)-1,IF(F336&gt;5,H336-J336-1,H336-J336))</f>
        <v>#REF!</v>
      </c>
      <c r="N336" s="204" t="e">
        <f aca="false">IF(J336&gt;50,IF(K336&gt;8,IF(F336&gt;5,H336-J336-1,H336-J336)-1,IF(F336&gt;5,H336-J336-1,H336-J336))+100,IF(K336&gt;8,IF(F336&gt;5,H336-J336-1,H336-J336)-1,IF(F336&gt;5,H336-J336-1,H336-J336)))</f>
        <v>#REF!</v>
      </c>
      <c r="O336" s="204" t="e">
        <f aca="false">IF(J336&gt;50,N336,M336)</f>
        <v>#REF!</v>
      </c>
      <c r="P336" s="205" t="e">
        <f aca="false">IF(K336&lt;9,I336,I336-1)</f>
        <v>#REF!</v>
      </c>
      <c r="Q336" s="208" t="e">
        <f aca="false">IF(G336=2,O336,P336)</f>
        <v>#REF!</v>
      </c>
    </row>
    <row r="337" customFormat="false" ht="13.2" hidden="false" customHeight="false" outlineLevel="0" collapsed="false">
      <c r="A337" s="204" t="e">
        <f aca="false">#REF!</f>
        <v>#REF!</v>
      </c>
      <c r="B337" s="205" t="e">
        <f aca="false">VLOOKUP(A337,#REF!,4)</f>
        <v>#REF!</v>
      </c>
      <c r="C337" s="205"/>
      <c r="D337" s="205"/>
      <c r="E337" s="205"/>
      <c r="F337" s="204" t="e">
        <f aca="false">VLOOKUP(K337,C3:E348,3)</f>
        <v>#REF!</v>
      </c>
      <c r="G337" s="204" t="e">
        <f aca="false">#REF!</f>
        <v>#REF!</v>
      </c>
      <c r="H337" s="209" t="e">
        <f aca="false">#REF!</f>
        <v>#REF!</v>
      </c>
      <c r="I337" s="204" t="e">
        <f aca="false">IF(J337&gt;50,IF(G337=2,H337-J337-1,H337-J337)+100,IF(G337=2,H337-J337-1,H337-J337))</f>
        <v>#REF!</v>
      </c>
      <c r="J337" s="209" t="e">
        <f aca="false">#REF!</f>
        <v>#REF!</v>
      </c>
      <c r="K337" s="210" t="e">
        <f aca="false">#REF!</f>
        <v>#REF!</v>
      </c>
      <c r="L337" s="59" t="n">
        <v>0</v>
      </c>
      <c r="M337" s="204" t="e">
        <f aca="false">IF(K337&gt;8,IF(F337&gt;5,H337-J337-1,H337-J337)-1,IF(F337&gt;5,H337-J337-1,H337-J337))</f>
        <v>#REF!</v>
      </c>
      <c r="N337" s="204" t="e">
        <f aca="false">IF(J337&gt;50,IF(K337&gt;8,IF(F337&gt;5,H337-J337-1,H337-J337)-1,IF(F337&gt;5,H337-J337-1,H337-J337))+100,IF(K337&gt;8,IF(F337&gt;5,H337-J337-1,H337-J337)-1,IF(F337&gt;5,H337-J337-1,H337-J337)))</f>
        <v>#REF!</v>
      </c>
      <c r="O337" s="204" t="e">
        <f aca="false">IF(J337&gt;50,N337,M337)</f>
        <v>#REF!</v>
      </c>
      <c r="P337" s="205" t="e">
        <f aca="false">IF(K337&lt;9,I337,I337-1)</f>
        <v>#REF!</v>
      </c>
      <c r="Q337" s="208" t="e">
        <f aca="false">IF(G337=2,O337,P337)</f>
        <v>#REF!</v>
      </c>
    </row>
    <row r="338" customFormat="false" ht="13.2" hidden="false" customHeight="false" outlineLevel="0" collapsed="false">
      <c r="A338" s="204" t="e">
        <f aca="false">#REF!</f>
        <v>#REF!</v>
      </c>
      <c r="B338" s="205" t="e">
        <f aca="false">VLOOKUP(A338,#REF!,4)</f>
        <v>#REF!</v>
      </c>
      <c r="C338" s="205"/>
      <c r="D338" s="205"/>
      <c r="E338" s="205"/>
      <c r="F338" s="204" t="e">
        <f aca="false">VLOOKUP(K338,C3:E349,3)</f>
        <v>#REF!</v>
      </c>
      <c r="G338" s="204" t="e">
        <f aca="false">#REF!</f>
        <v>#REF!</v>
      </c>
      <c r="H338" s="209" t="e">
        <f aca="false">#REF!</f>
        <v>#REF!</v>
      </c>
      <c r="I338" s="204" t="e">
        <f aca="false">IF(J338&gt;50,IF(G338=2,H338-J338-1,H338-J338)+100,IF(G338=2,H338-J338-1,H338-J338))</f>
        <v>#REF!</v>
      </c>
      <c r="J338" s="209" t="e">
        <f aca="false">#REF!</f>
        <v>#REF!</v>
      </c>
      <c r="K338" s="210" t="e">
        <f aca="false">#REF!</f>
        <v>#REF!</v>
      </c>
      <c r="L338" s="59" t="n">
        <v>0</v>
      </c>
      <c r="M338" s="204" t="e">
        <f aca="false">IF(K338&gt;8,IF(F338&gt;5,H338-J338-1,H338-J338)-1,IF(F338&gt;5,H338-J338-1,H338-J338))</f>
        <v>#REF!</v>
      </c>
      <c r="N338" s="204" t="e">
        <f aca="false">IF(J338&gt;50,IF(K338&gt;8,IF(F338&gt;5,H338-J338-1,H338-J338)-1,IF(F338&gt;5,H338-J338-1,H338-J338))+100,IF(K338&gt;8,IF(F338&gt;5,H338-J338-1,H338-J338)-1,IF(F338&gt;5,H338-J338-1,H338-J338)))</f>
        <v>#REF!</v>
      </c>
      <c r="O338" s="204" t="e">
        <f aca="false">IF(J338&gt;50,N338,M338)</f>
        <v>#REF!</v>
      </c>
      <c r="P338" s="205" t="e">
        <f aca="false">IF(K338&lt;9,I338,I338-1)</f>
        <v>#REF!</v>
      </c>
      <c r="Q338" s="208" t="e">
        <f aca="false">IF(G338=2,O338,P338)</f>
        <v>#REF!</v>
      </c>
    </row>
    <row r="339" customFormat="false" ht="13.2" hidden="false" customHeight="false" outlineLevel="0" collapsed="false">
      <c r="A339" s="204" t="e">
        <f aca="false">#REF!</f>
        <v>#REF!</v>
      </c>
      <c r="B339" s="205" t="e">
        <f aca="false">VLOOKUP(A339,#REF!,4)</f>
        <v>#REF!</v>
      </c>
      <c r="C339" s="205"/>
      <c r="D339" s="205"/>
      <c r="E339" s="205"/>
      <c r="F339" s="204" t="e">
        <f aca="false">VLOOKUP(K339,C3:E350,3)</f>
        <v>#REF!</v>
      </c>
      <c r="G339" s="204" t="e">
        <f aca="false">#REF!</f>
        <v>#REF!</v>
      </c>
      <c r="H339" s="209" t="e">
        <f aca="false">#REF!</f>
        <v>#REF!</v>
      </c>
      <c r="I339" s="204" t="e">
        <f aca="false">IF(J339&gt;50,IF(G339=2,H339-J339-1,H339-J339)+100,IF(G339=2,H339-J339-1,H339-J339))</f>
        <v>#REF!</v>
      </c>
      <c r="J339" s="209" t="e">
        <f aca="false">#REF!</f>
        <v>#REF!</v>
      </c>
      <c r="K339" s="210" t="e">
        <f aca="false">#REF!</f>
        <v>#REF!</v>
      </c>
      <c r="L339" s="59" t="n">
        <v>0</v>
      </c>
      <c r="M339" s="204" t="e">
        <f aca="false">IF(K339&gt;8,IF(F339&gt;5,H339-J339-1,H339-J339)-1,IF(F339&gt;5,H339-J339-1,H339-J339))</f>
        <v>#REF!</v>
      </c>
      <c r="N339" s="204" t="e">
        <f aca="false">IF(J339&gt;50,IF(K339&gt;8,IF(F339&gt;5,H339-J339-1,H339-J339)-1,IF(F339&gt;5,H339-J339-1,H339-J339))+100,IF(K339&gt;8,IF(F339&gt;5,H339-J339-1,H339-J339)-1,IF(F339&gt;5,H339-J339-1,H339-J339)))</f>
        <v>#REF!</v>
      </c>
      <c r="O339" s="204" t="e">
        <f aca="false">IF(J339&gt;50,N339,M339)</f>
        <v>#REF!</v>
      </c>
      <c r="P339" s="205" t="e">
        <f aca="false">IF(K339&lt;9,I339,I339-1)</f>
        <v>#REF!</v>
      </c>
      <c r="Q339" s="208" t="e">
        <f aca="false">IF(G339=2,O339,P339)</f>
        <v>#REF!</v>
      </c>
    </row>
    <row r="340" customFormat="false" ht="13.2" hidden="false" customHeight="false" outlineLevel="0" collapsed="false">
      <c r="A340" s="204" t="e">
        <f aca="false">#REF!</f>
        <v>#REF!</v>
      </c>
      <c r="B340" s="205" t="e">
        <f aca="false">VLOOKUP(A340,#REF!,4)</f>
        <v>#REF!</v>
      </c>
      <c r="C340" s="205"/>
      <c r="D340" s="205"/>
      <c r="E340" s="205"/>
      <c r="F340" s="204" t="e">
        <f aca="false">VLOOKUP(K340,C3:E351,3)</f>
        <v>#REF!</v>
      </c>
      <c r="G340" s="204" t="e">
        <f aca="false">#REF!</f>
        <v>#REF!</v>
      </c>
      <c r="H340" s="209" t="e">
        <f aca="false">#REF!</f>
        <v>#REF!</v>
      </c>
      <c r="I340" s="204" t="e">
        <f aca="false">IF(J340&gt;50,IF(G340=2,H340-J340-1,H340-J340)+100,IF(G340=2,H340-J340-1,H340-J340))</f>
        <v>#REF!</v>
      </c>
      <c r="J340" s="209" t="e">
        <f aca="false">#REF!</f>
        <v>#REF!</v>
      </c>
      <c r="K340" s="210" t="e">
        <f aca="false">#REF!</f>
        <v>#REF!</v>
      </c>
      <c r="L340" s="59" t="n">
        <v>0</v>
      </c>
      <c r="M340" s="204" t="e">
        <f aca="false">IF(K340&gt;8,IF(F340&gt;5,H340-J340-1,H340-J340)-1,IF(F340&gt;5,H340-J340-1,H340-J340))</f>
        <v>#REF!</v>
      </c>
      <c r="N340" s="204" t="e">
        <f aca="false">IF(J340&gt;50,IF(K340&gt;8,IF(F340&gt;5,H340-J340-1,H340-J340)-1,IF(F340&gt;5,H340-J340-1,H340-J340))+100,IF(K340&gt;8,IF(F340&gt;5,H340-J340-1,H340-J340)-1,IF(F340&gt;5,H340-J340-1,H340-J340)))</f>
        <v>#REF!</v>
      </c>
      <c r="O340" s="204" t="e">
        <f aca="false">IF(J340&gt;50,N340,M340)</f>
        <v>#REF!</v>
      </c>
      <c r="P340" s="205" t="e">
        <f aca="false">IF(K340&lt;9,I340,I340-1)</f>
        <v>#REF!</v>
      </c>
      <c r="Q340" s="208" t="e">
        <f aca="false">IF(G340=2,O340,P340)</f>
        <v>#REF!</v>
      </c>
    </row>
    <row r="341" customFormat="false" ht="13.2" hidden="false" customHeight="false" outlineLevel="0" collapsed="false">
      <c r="A341" s="204" t="e">
        <f aca="false">#REF!</f>
        <v>#REF!</v>
      </c>
      <c r="B341" s="205" t="e">
        <f aca="false">VLOOKUP(A341,#REF!,4)</f>
        <v>#REF!</v>
      </c>
      <c r="C341" s="205"/>
      <c r="D341" s="205"/>
      <c r="E341" s="205"/>
      <c r="F341" s="204" t="e">
        <f aca="false">VLOOKUP(K341,C3:E352,3)</f>
        <v>#REF!</v>
      </c>
      <c r="G341" s="204" t="e">
        <f aca="false">#REF!</f>
        <v>#REF!</v>
      </c>
      <c r="H341" s="209" t="e">
        <f aca="false">#REF!</f>
        <v>#REF!</v>
      </c>
      <c r="I341" s="204" t="e">
        <f aca="false">IF(J341&gt;50,IF(G341=2,H341-J341-1,H341-J341)+100,IF(G341=2,H341-J341-1,H341-J341))</f>
        <v>#REF!</v>
      </c>
      <c r="J341" s="209" t="e">
        <f aca="false">#REF!</f>
        <v>#REF!</v>
      </c>
      <c r="K341" s="210" t="e">
        <f aca="false">#REF!</f>
        <v>#REF!</v>
      </c>
      <c r="L341" s="59" t="n">
        <v>0</v>
      </c>
      <c r="M341" s="204" t="e">
        <f aca="false">IF(K341&gt;8,IF(F341&gt;5,H341-J341-1,H341-J341)-1,IF(F341&gt;5,H341-J341-1,H341-J341))</f>
        <v>#REF!</v>
      </c>
      <c r="N341" s="204" t="e">
        <f aca="false">IF(J341&gt;50,IF(K341&gt;8,IF(F341&gt;5,H341-J341-1,H341-J341)-1,IF(F341&gt;5,H341-J341-1,H341-J341))+100,IF(K341&gt;8,IF(F341&gt;5,H341-J341-1,H341-J341)-1,IF(F341&gt;5,H341-J341-1,H341-J341)))</f>
        <v>#REF!</v>
      </c>
      <c r="O341" s="204" t="e">
        <f aca="false">IF(J341&gt;50,N341,M341)</f>
        <v>#REF!</v>
      </c>
      <c r="P341" s="205" t="e">
        <f aca="false">IF(K341&lt;9,I341,I341-1)</f>
        <v>#REF!</v>
      </c>
      <c r="Q341" s="208" t="e">
        <f aca="false">IF(G341=2,O341,P341)</f>
        <v>#REF!</v>
      </c>
    </row>
    <row r="342" customFormat="false" ht="13.2" hidden="false" customHeight="false" outlineLevel="0" collapsed="false">
      <c r="A342" s="204" t="e">
        <f aca="false">#REF!</f>
        <v>#REF!</v>
      </c>
      <c r="B342" s="205" t="e">
        <f aca="false">VLOOKUP(A342,#REF!,4)</f>
        <v>#REF!</v>
      </c>
      <c r="C342" s="205"/>
      <c r="D342" s="205"/>
      <c r="E342" s="205"/>
      <c r="F342" s="204" t="e">
        <f aca="false">VLOOKUP(K342,C3:E353,3)</f>
        <v>#REF!</v>
      </c>
      <c r="G342" s="204" t="e">
        <f aca="false">#REF!</f>
        <v>#REF!</v>
      </c>
      <c r="H342" s="209" t="e">
        <f aca="false">#REF!</f>
        <v>#REF!</v>
      </c>
      <c r="I342" s="204" t="e">
        <f aca="false">IF(J342&gt;50,IF(G342=2,H342-J342-1,H342-J342)+100,IF(G342=2,H342-J342-1,H342-J342))</f>
        <v>#REF!</v>
      </c>
      <c r="J342" s="209" t="e">
        <f aca="false">#REF!</f>
        <v>#REF!</v>
      </c>
      <c r="K342" s="210" t="e">
        <f aca="false">#REF!</f>
        <v>#REF!</v>
      </c>
      <c r="L342" s="59" t="n">
        <v>0</v>
      </c>
      <c r="M342" s="204" t="e">
        <f aca="false">IF(K342&gt;8,IF(F342&gt;5,H342-J342-1,H342-J342)-1,IF(F342&gt;5,H342-J342-1,H342-J342))</f>
        <v>#REF!</v>
      </c>
      <c r="N342" s="204" t="e">
        <f aca="false">IF(J342&gt;50,IF(K342&gt;8,IF(F342&gt;5,H342-J342-1,H342-J342)-1,IF(F342&gt;5,H342-J342-1,H342-J342))+100,IF(K342&gt;8,IF(F342&gt;5,H342-J342-1,H342-J342)-1,IF(F342&gt;5,H342-J342-1,H342-J342)))</f>
        <v>#REF!</v>
      </c>
      <c r="O342" s="204" t="e">
        <f aca="false">IF(J342&gt;50,N342,M342)</f>
        <v>#REF!</v>
      </c>
      <c r="P342" s="205" t="e">
        <f aca="false">IF(K342&lt;9,I342,I342-1)</f>
        <v>#REF!</v>
      </c>
      <c r="Q342" s="208" t="e">
        <f aca="false">IF(G342=2,O342,P342)</f>
        <v>#REF!</v>
      </c>
    </row>
    <row r="343" customFormat="false" ht="13.2" hidden="false" customHeight="false" outlineLevel="0" collapsed="false">
      <c r="A343" s="204" t="e">
        <f aca="false">#REF!</f>
        <v>#REF!</v>
      </c>
      <c r="B343" s="205" t="e">
        <f aca="false">VLOOKUP(A343,#REF!,4)</f>
        <v>#REF!</v>
      </c>
      <c r="C343" s="205"/>
      <c r="D343" s="205"/>
      <c r="E343" s="205"/>
      <c r="F343" s="204" t="e">
        <f aca="false">VLOOKUP(K343,C3:E354,3)</f>
        <v>#REF!</v>
      </c>
      <c r="G343" s="204" t="e">
        <f aca="false">#REF!</f>
        <v>#REF!</v>
      </c>
      <c r="H343" s="209" t="e">
        <f aca="false">#REF!</f>
        <v>#REF!</v>
      </c>
      <c r="I343" s="204" t="e">
        <f aca="false">IF(J343&gt;50,IF(G343=2,H343-J343-1,H343-J343)+100,IF(G343=2,H343-J343-1,H343-J343))</f>
        <v>#REF!</v>
      </c>
      <c r="J343" s="209" t="e">
        <f aca="false">#REF!</f>
        <v>#REF!</v>
      </c>
      <c r="K343" s="210" t="e">
        <f aca="false">#REF!</f>
        <v>#REF!</v>
      </c>
      <c r="L343" s="59" t="n">
        <v>0</v>
      </c>
      <c r="M343" s="204" t="e">
        <f aca="false">IF(K343&gt;8,IF(F343&gt;5,H343-J343-1,H343-J343)-1,IF(F343&gt;5,H343-J343-1,H343-J343))</f>
        <v>#REF!</v>
      </c>
      <c r="N343" s="204" t="e">
        <f aca="false">IF(J343&gt;50,IF(K343&gt;8,IF(F343&gt;5,H343-J343-1,H343-J343)-1,IF(F343&gt;5,H343-J343-1,H343-J343))+100,IF(K343&gt;8,IF(F343&gt;5,H343-J343-1,H343-J343)-1,IF(F343&gt;5,H343-J343-1,H343-J343)))</f>
        <v>#REF!</v>
      </c>
      <c r="O343" s="204" t="e">
        <f aca="false">IF(J343&gt;50,N343,M343)</f>
        <v>#REF!</v>
      </c>
      <c r="P343" s="205" t="e">
        <f aca="false">IF(K343&lt;9,I343,I343-1)</f>
        <v>#REF!</v>
      </c>
      <c r="Q343" s="208" t="e">
        <f aca="false">IF(G343=2,O343,P343)</f>
        <v>#REF!</v>
      </c>
    </row>
    <row r="344" customFormat="false" ht="13.2" hidden="false" customHeight="false" outlineLevel="0" collapsed="false">
      <c r="A344" s="204" t="e">
        <f aca="false">#REF!</f>
        <v>#REF!</v>
      </c>
      <c r="B344" s="205" t="e">
        <f aca="false">VLOOKUP(A344,#REF!,4)</f>
        <v>#REF!</v>
      </c>
      <c r="C344" s="205"/>
      <c r="D344" s="205"/>
      <c r="E344" s="205"/>
      <c r="F344" s="204" t="e">
        <f aca="false">VLOOKUP(K344,C3:E355,3)</f>
        <v>#REF!</v>
      </c>
      <c r="G344" s="204" t="e">
        <f aca="false">#REF!</f>
        <v>#REF!</v>
      </c>
      <c r="H344" s="209" t="e">
        <f aca="false">#REF!</f>
        <v>#REF!</v>
      </c>
      <c r="I344" s="204" t="e">
        <f aca="false">IF(J344&gt;50,IF(G344=2,H344-J344-1,H344-J344)+100,IF(G344=2,H344-J344-1,H344-J344))</f>
        <v>#REF!</v>
      </c>
      <c r="J344" s="209" t="e">
        <f aca="false">#REF!</f>
        <v>#REF!</v>
      </c>
      <c r="K344" s="210" t="e">
        <f aca="false">#REF!</f>
        <v>#REF!</v>
      </c>
      <c r="L344" s="59" t="n">
        <v>0</v>
      </c>
      <c r="M344" s="204" t="e">
        <f aca="false">IF(K344&gt;8,IF(F344&gt;5,H344-J344-1,H344-J344)-1,IF(F344&gt;5,H344-J344-1,H344-J344))</f>
        <v>#REF!</v>
      </c>
      <c r="N344" s="204" t="e">
        <f aca="false">IF(J344&gt;50,IF(K344&gt;8,IF(F344&gt;5,H344-J344-1,H344-J344)-1,IF(F344&gt;5,H344-J344-1,H344-J344))+100,IF(K344&gt;8,IF(F344&gt;5,H344-J344-1,H344-J344)-1,IF(F344&gt;5,H344-J344-1,H344-J344)))</f>
        <v>#REF!</v>
      </c>
      <c r="O344" s="204" t="e">
        <f aca="false">IF(J344&gt;50,N344,M344)</f>
        <v>#REF!</v>
      </c>
      <c r="P344" s="205" t="e">
        <f aca="false">IF(K344&lt;9,I344,I344-1)</f>
        <v>#REF!</v>
      </c>
      <c r="Q344" s="208" t="e">
        <f aca="false">IF(G344=2,O344,P344)</f>
        <v>#REF!</v>
      </c>
    </row>
    <row r="345" customFormat="false" ht="13.2" hidden="false" customHeight="false" outlineLevel="0" collapsed="false">
      <c r="A345" s="204" t="e">
        <f aca="false">#REF!</f>
        <v>#REF!</v>
      </c>
      <c r="B345" s="205" t="e">
        <f aca="false">VLOOKUP(A345,#REF!,4)</f>
        <v>#REF!</v>
      </c>
      <c r="C345" s="205"/>
      <c r="D345" s="205"/>
      <c r="E345" s="205"/>
      <c r="F345" s="204" t="e">
        <f aca="false">VLOOKUP(K345,C3:E356,3)</f>
        <v>#REF!</v>
      </c>
      <c r="G345" s="204" t="e">
        <f aca="false">#REF!</f>
        <v>#REF!</v>
      </c>
      <c r="H345" s="209" t="e">
        <f aca="false">#REF!</f>
        <v>#REF!</v>
      </c>
      <c r="I345" s="204" t="e">
        <f aca="false">IF(J345&gt;50,IF(G345=2,H345-J345-1,H345-J345)+100,IF(G345=2,H345-J345-1,H345-J345))</f>
        <v>#REF!</v>
      </c>
      <c r="J345" s="209" t="e">
        <f aca="false">#REF!</f>
        <v>#REF!</v>
      </c>
      <c r="K345" s="210" t="e">
        <f aca="false">#REF!</f>
        <v>#REF!</v>
      </c>
      <c r="L345" s="59" t="n">
        <v>0</v>
      </c>
      <c r="M345" s="204" t="e">
        <f aca="false">IF(K345&gt;8,IF(F345&gt;5,H345-J345-1,H345-J345)-1,IF(F345&gt;5,H345-J345-1,H345-J345))</f>
        <v>#REF!</v>
      </c>
      <c r="N345" s="204" t="e">
        <f aca="false">IF(J345&gt;50,IF(K345&gt;8,IF(F345&gt;5,H345-J345-1,H345-J345)-1,IF(F345&gt;5,H345-J345-1,H345-J345))+100,IF(K345&gt;8,IF(F345&gt;5,H345-J345-1,H345-J345)-1,IF(F345&gt;5,H345-J345-1,H345-J345)))</f>
        <v>#REF!</v>
      </c>
      <c r="O345" s="204" t="e">
        <f aca="false">IF(J345&gt;50,N345,M345)</f>
        <v>#REF!</v>
      </c>
      <c r="P345" s="205" t="e">
        <f aca="false">IF(K345&lt;9,I345,I345-1)</f>
        <v>#REF!</v>
      </c>
      <c r="Q345" s="208" t="e">
        <f aca="false">IF(G345=2,O345,P345)</f>
        <v>#REF!</v>
      </c>
    </row>
    <row r="346" customFormat="false" ht="13.2" hidden="false" customHeight="false" outlineLevel="0" collapsed="false">
      <c r="A346" s="204" t="e">
        <f aca="false">#REF!</f>
        <v>#REF!</v>
      </c>
      <c r="B346" s="205" t="e">
        <f aca="false">VLOOKUP(A346,#REF!,4)</f>
        <v>#REF!</v>
      </c>
      <c r="C346" s="205"/>
      <c r="D346" s="205"/>
      <c r="E346" s="205"/>
      <c r="F346" s="204" t="e">
        <f aca="false">VLOOKUP(K346,C3:E357,3)</f>
        <v>#REF!</v>
      </c>
      <c r="G346" s="204" t="e">
        <f aca="false">#REF!</f>
        <v>#REF!</v>
      </c>
      <c r="H346" s="209" t="e">
        <f aca="false">#REF!</f>
        <v>#REF!</v>
      </c>
      <c r="I346" s="204" t="e">
        <f aca="false">IF(J346&gt;50,IF(G346=2,H346-J346-1,H346-J346)+100,IF(G346=2,H346-J346-1,H346-J346))</f>
        <v>#REF!</v>
      </c>
      <c r="J346" s="209" t="e">
        <f aca="false">#REF!</f>
        <v>#REF!</v>
      </c>
      <c r="K346" s="210" t="e">
        <f aca="false">#REF!</f>
        <v>#REF!</v>
      </c>
      <c r="L346" s="59" t="n">
        <v>0</v>
      </c>
      <c r="M346" s="204" t="e">
        <f aca="false">IF(K346&gt;8,IF(F346&gt;5,H346-J346-1,H346-J346)-1,IF(F346&gt;5,H346-J346-1,H346-J346))</f>
        <v>#REF!</v>
      </c>
      <c r="N346" s="204" t="e">
        <f aca="false">IF(J346&gt;50,IF(K346&gt;8,IF(F346&gt;5,H346-J346-1,H346-J346)-1,IF(F346&gt;5,H346-J346-1,H346-J346))+100,IF(K346&gt;8,IF(F346&gt;5,H346-J346-1,H346-J346)-1,IF(F346&gt;5,H346-J346-1,H346-J346)))</f>
        <v>#REF!</v>
      </c>
      <c r="O346" s="204" t="e">
        <f aca="false">IF(J346&gt;50,N346,M346)</f>
        <v>#REF!</v>
      </c>
      <c r="P346" s="205" t="e">
        <f aca="false">IF(K346&lt;9,I346,I346-1)</f>
        <v>#REF!</v>
      </c>
      <c r="Q346" s="208" t="e">
        <f aca="false">IF(G346=2,O346,P346)</f>
        <v>#REF!</v>
      </c>
    </row>
    <row r="347" customFormat="false" ht="13.2" hidden="false" customHeight="false" outlineLevel="0" collapsed="false">
      <c r="A347" s="204" t="e">
        <f aca="false">#REF!</f>
        <v>#REF!</v>
      </c>
      <c r="B347" s="205" t="e">
        <f aca="false">VLOOKUP(A347,#REF!,4)</f>
        <v>#REF!</v>
      </c>
      <c r="C347" s="205"/>
      <c r="D347" s="205"/>
      <c r="E347" s="205"/>
      <c r="F347" s="204" t="e">
        <f aca="false">VLOOKUP(K347,C3:E358,3)</f>
        <v>#REF!</v>
      </c>
      <c r="G347" s="204" t="e">
        <f aca="false">#REF!</f>
        <v>#REF!</v>
      </c>
      <c r="H347" s="209" t="e">
        <f aca="false">#REF!</f>
        <v>#REF!</v>
      </c>
      <c r="I347" s="204" t="e">
        <f aca="false">IF(J347&gt;50,IF(G347=2,H347-J347-1,H347-J347)+100,IF(G347=2,H347-J347-1,H347-J347))</f>
        <v>#REF!</v>
      </c>
      <c r="J347" s="209" t="e">
        <f aca="false">#REF!</f>
        <v>#REF!</v>
      </c>
      <c r="K347" s="210" t="e">
        <f aca="false">#REF!</f>
        <v>#REF!</v>
      </c>
      <c r="L347" s="59" t="n">
        <v>0</v>
      </c>
      <c r="M347" s="204" t="e">
        <f aca="false">IF(K347&gt;8,IF(F347&gt;5,H347-J347-1,H347-J347)-1,IF(F347&gt;5,H347-J347-1,H347-J347))</f>
        <v>#REF!</v>
      </c>
      <c r="N347" s="204" t="e">
        <f aca="false">IF(J347&gt;50,IF(K347&gt;8,IF(F347&gt;5,H347-J347-1,H347-J347)-1,IF(F347&gt;5,H347-J347-1,H347-J347))+100,IF(K347&gt;8,IF(F347&gt;5,H347-J347-1,H347-J347)-1,IF(F347&gt;5,H347-J347-1,H347-J347)))</f>
        <v>#REF!</v>
      </c>
      <c r="O347" s="204" t="e">
        <f aca="false">IF(J347&gt;50,N347,M347)</f>
        <v>#REF!</v>
      </c>
      <c r="P347" s="205" t="e">
        <f aca="false">IF(K347&lt;9,I347,I347-1)</f>
        <v>#REF!</v>
      </c>
      <c r="Q347" s="208" t="e">
        <f aca="false">IF(G347=2,O347,P347)</f>
        <v>#REF!</v>
      </c>
    </row>
    <row r="348" customFormat="false" ht="13.2" hidden="false" customHeight="false" outlineLevel="0" collapsed="false">
      <c r="A348" s="204" t="e">
        <f aca="false">#REF!</f>
        <v>#REF!</v>
      </c>
      <c r="B348" s="205" t="e">
        <f aca="false">VLOOKUP(A348,#REF!,4)</f>
        <v>#REF!</v>
      </c>
      <c r="C348" s="205"/>
      <c r="D348" s="205"/>
      <c r="E348" s="205"/>
      <c r="F348" s="204" t="e">
        <f aca="false">VLOOKUP(K348,C3:E359,3)</f>
        <v>#REF!</v>
      </c>
      <c r="G348" s="204" t="e">
        <f aca="false">#REF!</f>
        <v>#REF!</v>
      </c>
      <c r="H348" s="209" t="e">
        <f aca="false">#REF!</f>
        <v>#REF!</v>
      </c>
      <c r="I348" s="204" t="e">
        <f aca="false">IF(J348&gt;50,IF(G348=2,H348-J348-1,H348-J348)+100,IF(G348=2,H348-J348-1,H348-J348))</f>
        <v>#REF!</v>
      </c>
      <c r="J348" s="209" t="e">
        <f aca="false">#REF!</f>
        <v>#REF!</v>
      </c>
      <c r="K348" s="210" t="e">
        <f aca="false">#REF!</f>
        <v>#REF!</v>
      </c>
      <c r="L348" s="59" t="n">
        <v>0</v>
      </c>
      <c r="M348" s="204" t="e">
        <f aca="false">IF(K348&gt;8,IF(F348&gt;5,H348-J348-1,H348-J348)-1,IF(F348&gt;5,H348-J348-1,H348-J348))</f>
        <v>#REF!</v>
      </c>
      <c r="N348" s="204" t="e">
        <f aca="false">IF(J348&gt;50,IF(K348&gt;8,IF(F348&gt;5,H348-J348-1,H348-J348)-1,IF(F348&gt;5,H348-J348-1,H348-J348))+100,IF(K348&gt;8,IF(F348&gt;5,H348-J348-1,H348-J348)-1,IF(F348&gt;5,H348-J348-1,H348-J348)))</f>
        <v>#REF!</v>
      </c>
      <c r="O348" s="204" t="e">
        <f aca="false">IF(J348&gt;50,N348,M348)</f>
        <v>#REF!</v>
      </c>
      <c r="P348" s="205" t="e">
        <f aca="false">IF(K348&lt;9,I348,I348-1)</f>
        <v>#REF!</v>
      </c>
      <c r="Q348" s="208" t="e">
        <f aca="false">IF(G348=2,O348,P348)</f>
        <v>#REF!</v>
      </c>
    </row>
    <row r="349" customFormat="false" ht="13.2" hidden="false" customHeight="false" outlineLevel="0" collapsed="false">
      <c r="A349" s="204" t="e">
        <f aca="false">#REF!</f>
        <v>#REF!</v>
      </c>
      <c r="B349" s="205" t="e">
        <f aca="false">VLOOKUP(A349,#REF!,4)</f>
        <v>#REF!</v>
      </c>
      <c r="C349" s="205"/>
      <c r="D349" s="205"/>
      <c r="E349" s="205"/>
      <c r="F349" s="204" t="e">
        <f aca="false">VLOOKUP(K349,C3:E360,3)</f>
        <v>#REF!</v>
      </c>
      <c r="G349" s="204" t="e">
        <f aca="false">#REF!</f>
        <v>#REF!</v>
      </c>
      <c r="H349" s="209" t="e">
        <f aca="false">#REF!</f>
        <v>#REF!</v>
      </c>
      <c r="I349" s="204" t="e">
        <f aca="false">IF(J349&gt;50,IF(G349=2,H349-J349-1,H349-J349)+100,IF(G349=2,H349-J349-1,H349-J349))</f>
        <v>#REF!</v>
      </c>
      <c r="J349" s="209" t="e">
        <f aca="false">#REF!</f>
        <v>#REF!</v>
      </c>
      <c r="K349" s="210" t="e">
        <f aca="false">#REF!</f>
        <v>#REF!</v>
      </c>
      <c r="L349" s="59" t="n">
        <v>0</v>
      </c>
      <c r="M349" s="204" t="e">
        <f aca="false">IF(K349&gt;8,IF(F349&gt;5,H349-J349-1,H349-J349)-1,IF(F349&gt;5,H349-J349-1,H349-J349))</f>
        <v>#REF!</v>
      </c>
      <c r="N349" s="204" t="e">
        <f aca="false">IF(J349&gt;50,IF(K349&gt;8,IF(F349&gt;5,H349-J349-1,H349-J349)-1,IF(F349&gt;5,H349-J349-1,H349-J349))+100,IF(K349&gt;8,IF(F349&gt;5,H349-J349-1,H349-J349)-1,IF(F349&gt;5,H349-J349-1,H349-J349)))</f>
        <v>#REF!</v>
      </c>
      <c r="O349" s="204" t="e">
        <f aca="false">IF(J349&gt;50,N349,M349)</f>
        <v>#REF!</v>
      </c>
      <c r="P349" s="205" t="e">
        <f aca="false">IF(K349&lt;9,I349,I349-1)</f>
        <v>#REF!</v>
      </c>
      <c r="Q349" s="208" t="e">
        <f aca="false">IF(G349=2,O349,P349)</f>
        <v>#REF!</v>
      </c>
    </row>
    <row r="350" customFormat="false" ht="13.2" hidden="false" customHeight="false" outlineLevel="0" collapsed="false">
      <c r="A350" s="204" t="e">
        <f aca="false">#REF!</f>
        <v>#REF!</v>
      </c>
      <c r="B350" s="205" t="e">
        <f aca="false">VLOOKUP(A350,#REF!,4)</f>
        <v>#REF!</v>
      </c>
      <c r="C350" s="205"/>
      <c r="D350" s="205"/>
      <c r="E350" s="205"/>
      <c r="F350" s="204" t="e">
        <f aca="false">VLOOKUP(K350,C3:E361,3)</f>
        <v>#REF!</v>
      </c>
      <c r="G350" s="204" t="e">
        <f aca="false">#REF!</f>
        <v>#REF!</v>
      </c>
      <c r="H350" s="209" t="e">
        <f aca="false">#REF!</f>
        <v>#REF!</v>
      </c>
      <c r="I350" s="204" t="e">
        <f aca="false">IF(J350&gt;50,IF(G350=2,H350-J350-1,H350-J350)+100,IF(G350=2,H350-J350-1,H350-J350))</f>
        <v>#REF!</v>
      </c>
      <c r="J350" s="209" t="e">
        <f aca="false">#REF!</f>
        <v>#REF!</v>
      </c>
      <c r="K350" s="210" t="e">
        <f aca="false">#REF!</f>
        <v>#REF!</v>
      </c>
      <c r="L350" s="59" t="n">
        <v>0</v>
      </c>
      <c r="M350" s="204" t="e">
        <f aca="false">IF(K350&gt;8,IF(F350&gt;5,H350-J350-1,H350-J350)-1,IF(F350&gt;5,H350-J350-1,H350-J350))</f>
        <v>#REF!</v>
      </c>
      <c r="N350" s="204" t="e">
        <f aca="false">IF(J350&gt;50,IF(K350&gt;8,IF(F350&gt;5,H350-J350-1,H350-J350)-1,IF(F350&gt;5,H350-J350-1,H350-J350))+100,IF(K350&gt;8,IF(F350&gt;5,H350-J350-1,H350-J350)-1,IF(F350&gt;5,H350-J350-1,H350-J350)))</f>
        <v>#REF!</v>
      </c>
      <c r="O350" s="204" t="e">
        <f aca="false">IF(J350&gt;50,N350,M350)</f>
        <v>#REF!</v>
      </c>
      <c r="P350" s="205" t="e">
        <f aca="false">IF(K350&lt;9,I350,I350-1)</f>
        <v>#REF!</v>
      </c>
      <c r="Q350" s="208" t="e">
        <f aca="false">IF(G350=2,O350,P350)</f>
        <v>#REF!</v>
      </c>
    </row>
    <row r="351" customFormat="false" ht="13.2" hidden="false" customHeight="false" outlineLevel="0" collapsed="false">
      <c r="A351" s="204" t="e">
        <f aca="false">#REF!</f>
        <v>#REF!</v>
      </c>
      <c r="B351" s="205" t="e">
        <f aca="false">VLOOKUP(A351,#REF!,4)</f>
        <v>#REF!</v>
      </c>
      <c r="C351" s="205"/>
      <c r="D351" s="205"/>
      <c r="E351" s="205"/>
      <c r="F351" s="204" t="e">
        <f aca="false">VLOOKUP(K351,C3:E362,3)</f>
        <v>#REF!</v>
      </c>
      <c r="G351" s="204" t="e">
        <f aca="false">#REF!</f>
        <v>#REF!</v>
      </c>
      <c r="H351" s="209" t="e">
        <f aca="false">#REF!</f>
        <v>#REF!</v>
      </c>
      <c r="I351" s="204" t="e">
        <f aca="false">IF(J351&gt;50,IF(G351=2,H351-J351-1,H351-J351)+100,IF(G351=2,H351-J351-1,H351-J351))</f>
        <v>#REF!</v>
      </c>
      <c r="J351" s="209" t="e">
        <f aca="false">#REF!</f>
        <v>#REF!</v>
      </c>
      <c r="K351" s="210" t="e">
        <f aca="false">#REF!</f>
        <v>#REF!</v>
      </c>
      <c r="L351" s="59" t="n">
        <v>0</v>
      </c>
      <c r="M351" s="204" t="e">
        <f aca="false">IF(K351&gt;8,IF(F351&gt;5,H351-J351-1,H351-J351)-1,IF(F351&gt;5,H351-J351-1,H351-J351))</f>
        <v>#REF!</v>
      </c>
      <c r="N351" s="204" t="e">
        <f aca="false">IF(J351&gt;50,IF(K351&gt;8,IF(F351&gt;5,H351-J351-1,H351-J351)-1,IF(F351&gt;5,H351-J351-1,H351-J351))+100,IF(K351&gt;8,IF(F351&gt;5,H351-J351-1,H351-J351)-1,IF(F351&gt;5,H351-J351-1,H351-J351)))</f>
        <v>#REF!</v>
      </c>
      <c r="O351" s="204" t="e">
        <f aca="false">IF(J351&gt;50,N351,M351)</f>
        <v>#REF!</v>
      </c>
      <c r="P351" s="205" t="e">
        <f aca="false">IF(K351&lt;9,I351,I351-1)</f>
        <v>#REF!</v>
      </c>
      <c r="Q351" s="208" t="e">
        <f aca="false">IF(G351=2,O351,P351)</f>
        <v>#REF!</v>
      </c>
    </row>
    <row r="352" customFormat="false" ht="13.2" hidden="false" customHeight="false" outlineLevel="0" collapsed="false">
      <c r="A352" s="204" t="e">
        <f aca="false">#REF!</f>
        <v>#REF!</v>
      </c>
      <c r="B352" s="205" t="e">
        <f aca="false">VLOOKUP(A352,#REF!,4)</f>
        <v>#REF!</v>
      </c>
      <c r="C352" s="205"/>
      <c r="D352" s="205"/>
      <c r="E352" s="205"/>
      <c r="F352" s="204" t="e">
        <f aca="false">VLOOKUP(K352,C3:E363,3)</f>
        <v>#REF!</v>
      </c>
      <c r="G352" s="204" t="e">
        <f aca="false">#REF!</f>
        <v>#REF!</v>
      </c>
      <c r="H352" s="209" t="e">
        <f aca="false">#REF!</f>
        <v>#REF!</v>
      </c>
      <c r="I352" s="204" t="e">
        <f aca="false">IF(J352&gt;50,IF(G352=2,H352-J352-1,H352-J352)+100,IF(G352=2,H352-J352-1,H352-J352))</f>
        <v>#REF!</v>
      </c>
      <c r="J352" s="209" t="e">
        <f aca="false">#REF!</f>
        <v>#REF!</v>
      </c>
      <c r="K352" s="210" t="e">
        <f aca="false">#REF!</f>
        <v>#REF!</v>
      </c>
      <c r="L352" s="59" t="n">
        <v>0</v>
      </c>
      <c r="M352" s="204" t="e">
        <f aca="false">IF(K352&gt;8,IF(F352&gt;5,H352-J352-1,H352-J352)-1,IF(F352&gt;5,H352-J352-1,H352-J352))</f>
        <v>#REF!</v>
      </c>
      <c r="N352" s="204" t="e">
        <f aca="false">IF(J352&gt;50,IF(K352&gt;8,IF(F352&gt;5,H352-J352-1,H352-J352)-1,IF(F352&gt;5,H352-J352-1,H352-J352))+100,IF(K352&gt;8,IF(F352&gt;5,H352-J352-1,H352-J352)-1,IF(F352&gt;5,H352-J352-1,H352-J352)))</f>
        <v>#REF!</v>
      </c>
      <c r="O352" s="204" t="e">
        <f aca="false">IF(J352&gt;50,N352,M352)</f>
        <v>#REF!</v>
      </c>
      <c r="P352" s="205" t="e">
        <f aca="false">IF(K352&lt;9,I352,I352-1)</f>
        <v>#REF!</v>
      </c>
      <c r="Q352" s="208" t="e">
        <f aca="false">IF(G352=2,O352,P352)</f>
        <v>#REF!</v>
      </c>
    </row>
    <row r="353" customFormat="false" ht="13.2" hidden="false" customHeight="false" outlineLevel="0" collapsed="false">
      <c r="A353" s="204" t="e">
        <f aca="false">#REF!</f>
        <v>#REF!</v>
      </c>
      <c r="B353" s="205" t="e">
        <f aca="false">VLOOKUP(A353,#REF!,4)</f>
        <v>#REF!</v>
      </c>
      <c r="C353" s="205"/>
      <c r="D353" s="205"/>
      <c r="E353" s="205"/>
      <c r="F353" s="204" t="e">
        <f aca="false">VLOOKUP(K353,C3:E364,3)</f>
        <v>#REF!</v>
      </c>
      <c r="G353" s="204" t="e">
        <f aca="false">#REF!</f>
        <v>#REF!</v>
      </c>
      <c r="H353" s="209" t="e">
        <f aca="false">#REF!</f>
        <v>#REF!</v>
      </c>
      <c r="I353" s="204" t="e">
        <f aca="false">IF(J353&gt;50,IF(G353=2,H353-J353-1,H353-J353)+100,IF(G353=2,H353-J353-1,H353-J353))</f>
        <v>#REF!</v>
      </c>
      <c r="J353" s="209" t="e">
        <f aca="false">#REF!</f>
        <v>#REF!</v>
      </c>
      <c r="K353" s="210" t="e">
        <f aca="false">#REF!</f>
        <v>#REF!</v>
      </c>
      <c r="L353" s="59" t="n">
        <v>0</v>
      </c>
      <c r="M353" s="204" t="e">
        <f aca="false">IF(K353&gt;8,IF(F353&gt;5,H353-J353-1,H353-J353)-1,IF(F353&gt;5,H353-J353-1,H353-J353))</f>
        <v>#REF!</v>
      </c>
      <c r="N353" s="204" t="e">
        <f aca="false">IF(J353&gt;50,IF(K353&gt;8,IF(F353&gt;5,H353-J353-1,H353-J353)-1,IF(F353&gt;5,H353-J353-1,H353-J353))+100,IF(K353&gt;8,IF(F353&gt;5,H353-J353-1,H353-J353)-1,IF(F353&gt;5,H353-J353-1,H353-J353)))</f>
        <v>#REF!</v>
      </c>
      <c r="O353" s="204" t="e">
        <f aca="false">IF(J353&gt;50,N353,M353)</f>
        <v>#REF!</v>
      </c>
      <c r="P353" s="205" t="e">
        <f aca="false">IF(K353&lt;9,I353,I353-1)</f>
        <v>#REF!</v>
      </c>
      <c r="Q353" s="208" t="e">
        <f aca="false">IF(G353=2,O353,P353)</f>
        <v>#REF!</v>
      </c>
    </row>
    <row r="354" customFormat="false" ht="13.2" hidden="false" customHeight="false" outlineLevel="0" collapsed="false">
      <c r="A354" s="204" t="e">
        <f aca="false">#REF!</f>
        <v>#REF!</v>
      </c>
      <c r="B354" s="205" t="e">
        <f aca="false">VLOOKUP(A354,#REF!,4)</f>
        <v>#REF!</v>
      </c>
      <c r="C354" s="205"/>
      <c r="D354" s="205"/>
      <c r="E354" s="205"/>
      <c r="F354" s="204" t="e">
        <f aca="false">VLOOKUP(K354,C3:E365,3)</f>
        <v>#REF!</v>
      </c>
      <c r="G354" s="204" t="e">
        <f aca="false">#REF!</f>
        <v>#REF!</v>
      </c>
      <c r="H354" s="209" t="e">
        <f aca="false">#REF!</f>
        <v>#REF!</v>
      </c>
      <c r="I354" s="204" t="e">
        <f aca="false">IF(J354&gt;50,IF(G354=2,H354-J354-1,H354-J354)+100,IF(G354=2,H354-J354-1,H354-J354))</f>
        <v>#REF!</v>
      </c>
      <c r="J354" s="209" t="e">
        <f aca="false">#REF!</f>
        <v>#REF!</v>
      </c>
      <c r="K354" s="210" t="e">
        <f aca="false">#REF!</f>
        <v>#REF!</v>
      </c>
      <c r="L354" s="59" t="n">
        <v>0</v>
      </c>
      <c r="M354" s="204" t="e">
        <f aca="false">IF(K354&gt;8,IF(F354&gt;5,H354-J354-1,H354-J354)-1,IF(F354&gt;5,H354-J354-1,H354-J354))</f>
        <v>#REF!</v>
      </c>
      <c r="N354" s="204" t="e">
        <f aca="false">IF(J354&gt;50,IF(K354&gt;8,IF(F354&gt;5,H354-J354-1,H354-J354)-1,IF(F354&gt;5,H354-J354-1,H354-J354))+100,IF(K354&gt;8,IF(F354&gt;5,H354-J354-1,H354-J354)-1,IF(F354&gt;5,H354-J354-1,H354-J354)))</f>
        <v>#REF!</v>
      </c>
      <c r="O354" s="204" t="e">
        <f aca="false">IF(J354&gt;50,N354,M354)</f>
        <v>#REF!</v>
      </c>
      <c r="P354" s="205" t="e">
        <f aca="false">IF(K354&lt;9,I354,I354-1)</f>
        <v>#REF!</v>
      </c>
      <c r="Q354" s="208" t="e">
        <f aca="false">IF(G354=2,O354,P354)</f>
        <v>#REF!</v>
      </c>
    </row>
    <row r="355" customFormat="false" ht="13.2" hidden="false" customHeight="false" outlineLevel="0" collapsed="false">
      <c r="A355" s="204" t="e">
        <f aca="false">#REF!</f>
        <v>#REF!</v>
      </c>
      <c r="B355" s="205" t="e">
        <f aca="false">VLOOKUP(A355,#REF!,4)</f>
        <v>#REF!</v>
      </c>
      <c r="C355" s="205"/>
      <c r="D355" s="205"/>
      <c r="E355" s="205"/>
      <c r="F355" s="204" t="e">
        <f aca="false">VLOOKUP(K355,C3:E366,3)</f>
        <v>#REF!</v>
      </c>
      <c r="G355" s="204" t="e">
        <f aca="false">#REF!</f>
        <v>#REF!</v>
      </c>
      <c r="H355" s="209" t="e">
        <f aca="false">#REF!</f>
        <v>#REF!</v>
      </c>
      <c r="I355" s="204" t="e">
        <f aca="false">IF(J355&gt;50,IF(G355=2,H355-J355-1,H355-J355)+100,IF(G355=2,H355-J355-1,H355-J355))</f>
        <v>#REF!</v>
      </c>
      <c r="J355" s="209" t="e">
        <f aca="false">#REF!</f>
        <v>#REF!</v>
      </c>
      <c r="K355" s="210" t="e">
        <f aca="false">#REF!</f>
        <v>#REF!</v>
      </c>
      <c r="L355" s="59" t="n">
        <v>0</v>
      </c>
      <c r="M355" s="204" t="e">
        <f aca="false">IF(K355&gt;8,IF(F355&gt;5,H355-J355-1,H355-J355)-1,IF(F355&gt;5,H355-J355-1,H355-J355))</f>
        <v>#REF!</v>
      </c>
      <c r="N355" s="204" t="e">
        <f aca="false">IF(J355&gt;50,IF(K355&gt;8,IF(F355&gt;5,H355-J355-1,H355-J355)-1,IF(F355&gt;5,H355-J355-1,H355-J355))+100,IF(K355&gt;8,IF(F355&gt;5,H355-J355-1,H355-J355)-1,IF(F355&gt;5,H355-J355-1,H355-J355)))</f>
        <v>#REF!</v>
      </c>
      <c r="O355" s="204" t="e">
        <f aca="false">IF(J355&gt;50,N355,M355)</f>
        <v>#REF!</v>
      </c>
      <c r="P355" s="205" t="e">
        <f aca="false">IF(K355&lt;9,I355,I355-1)</f>
        <v>#REF!</v>
      </c>
      <c r="Q355" s="208" t="e">
        <f aca="false">IF(G355=2,O355,P355)</f>
        <v>#REF!</v>
      </c>
    </row>
    <row r="356" customFormat="false" ht="13.2" hidden="false" customHeight="false" outlineLevel="0" collapsed="false">
      <c r="A356" s="204" t="e">
        <f aca="false">#REF!</f>
        <v>#REF!</v>
      </c>
      <c r="B356" s="205" t="e">
        <f aca="false">VLOOKUP(A356,#REF!,4)</f>
        <v>#REF!</v>
      </c>
      <c r="C356" s="205"/>
      <c r="D356" s="205"/>
      <c r="E356" s="205"/>
      <c r="F356" s="204" t="e">
        <f aca="false">VLOOKUP(K356,C3:E367,3)</f>
        <v>#REF!</v>
      </c>
      <c r="G356" s="204" t="e">
        <f aca="false">#REF!</f>
        <v>#REF!</v>
      </c>
      <c r="H356" s="209" t="e">
        <f aca="false">#REF!</f>
        <v>#REF!</v>
      </c>
      <c r="I356" s="204" t="e">
        <f aca="false">IF(J356&gt;50,IF(G356=2,H356-J356-1,H356-J356)+100,IF(G356=2,H356-J356-1,H356-J356))</f>
        <v>#REF!</v>
      </c>
      <c r="J356" s="209" t="e">
        <f aca="false">#REF!</f>
        <v>#REF!</v>
      </c>
      <c r="K356" s="210" t="e">
        <f aca="false">#REF!</f>
        <v>#REF!</v>
      </c>
      <c r="L356" s="59" t="n">
        <v>0</v>
      </c>
      <c r="M356" s="204" t="e">
        <f aca="false">IF(K356&gt;8,IF(F356&gt;5,H356-J356-1,H356-J356)-1,IF(F356&gt;5,H356-J356-1,H356-J356))</f>
        <v>#REF!</v>
      </c>
      <c r="N356" s="204" t="e">
        <f aca="false">IF(J356&gt;50,IF(K356&gt;8,IF(F356&gt;5,H356-J356-1,H356-J356)-1,IF(F356&gt;5,H356-J356-1,H356-J356))+100,IF(K356&gt;8,IF(F356&gt;5,H356-J356-1,H356-J356)-1,IF(F356&gt;5,H356-J356-1,H356-J356)))</f>
        <v>#REF!</v>
      </c>
      <c r="O356" s="204" t="e">
        <f aca="false">IF(J356&gt;50,N356,M356)</f>
        <v>#REF!</v>
      </c>
      <c r="P356" s="205" t="e">
        <f aca="false">IF(K356&lt;9,I356,I356-1)</f>
        <v>#REF!</v>
      </c>
      <c r="Q356" s="208" t="e">
        <f aca="false">IF(G356=2,O356,P356)</f>
        <v>#REF!</v>
      </c>
    </row>
    <row r="357" customFormat="false" ht="13.2" hidden="false" customHeight="false" outlineLevel="0" collapsed="false">
      <c r="A357" s="204" t="e">
        <f aca="false">#REF!</f>
        <v>#REF!</v>
      </c>
      <c r="B357" s="205" t="e">
        <f aca="false">VLOOKUP(A357,#REF!,4)</f>
        <v>#REF!</v>
      </c>
      <c r="C357" s="205"/>
      <c r="D357" s="205"/>
      <c r="E357" s="205"/>
      <c r="F357" s="204" t="e">
        <f aca="false">VLOOKUP(K357,C3:E368,3)</f>
        <v>#REF!</v>
      </c>
      <c r="G357" s="204" t="e">
        <f aca="false">#REF!</f>
        <v>#REF!</v>
      </c>
      <c r="H357" s="209" t="e">
        <f aca="false">#REF!</f>
        <v>#REF!</v>
      </c>
      <c r="I357" s="204" t="e">
        <f aca="false">IF(J357&gt;50,IF(G357=2,H357-J357-1,H357-J357)+100,IF(G357=2,H357-J357-1,H357-J357))</f>
        <v>#REF!</v>
      </c>
      <c r="J357" s="209" t="e">
        <f aca="false">#REF!</f>
        <v>#REF!</v>
      </c>
      <c r="K357" s="210" t="e">
        <f aca="false">#REF!</f>
        <v>#REF!</v>
      </c>
      <c r="L357" s="59" t="n">
        <v>0</v>
      </c>
      <c r="M357" s="204" t="e">
        <f aca="false">IF(K357&gt;8,IF(F357&gt;5,H357-J357-1,H357-J357)-1,IF(F357&gt;5,H357-J357-1,H357-J357))</f>
        <v>#REF!</v>
      </c>
      <c r="N357" s="204" t="e">
        <f aca="false">IF(J357&gt;50,IF(K357&gt;8,IF(F357&gt;5,H357-J357-1,H357-J357)-1,IF(F357&gt;5,H357-J357-1,H357-J357))+100,IF(K357&gt;8,IF(F357&gt;5,H357-J357-1,H357-J357)-1,IF(F357&gt;5,H357-J357-1,H357-J357)))</f>
        <v>#REF!</v>
      </c>
      <c r="O357" s="204" t="e">
        <f aca="false">IF(J357&gt;50,N357,M357)</f>
        <v>#REF!</v>
      </c>
      <c r="P357" s="205" t="e">
        <f aca="false">IF(K357&lt;9,I357,I357-1)</f>
        <v>#REF!</v>
      </c>
      <c r="Q357" s="208" t="e">
        <f aca="false">IF(G357=2,O357,P357)</f>
        <v>#REF!</v>
      </c>
    </row>
    <row r="358" customFormat="false" ht="13.2" hidden="false" customHeight="false" outlineLevel="0" collapsed="false">
      <c r="A358" s="204" t="e">
        <f aca="false">#REF!</f>
        <v>#REF!</v>
      </c>
      <c r="B358" s="205" t="e">
        <f aca="false">VLOOKUP(A358,#REF!,4)</f>
        <v>#REF!</v>
      </c>
      <c r="C358" s="205"/>
      <c r="D358" s="205"/>
      <c r="E358" s="205"/>
      <c r="F358" s="204" t="e">
        <f aca="false">VLOOKUP(K358,C3:E369,3)</f>
        <v>#REF!</v>
      </c>
      <c r="G358" s="204" t="e">
        <f aca="false">#REF!</f>
        <v>#REF!</v>
      </c>
      <c r="H358" s="209" t="e">
        <f aca="false">#REF!</f>
        <v>#REF!</v>
      </c>
      <c r="I358" s="204" t="e">
        <f aca="false">IF(J358&gt;50,IF(G358=2,H358-J358-1,H358-J358)+100,IF(G358=2,H358-J358-1,H358-J358))</f>
        <v>#REF!</v>
      </c>
      <c r="J358" s="209" t="e">
        <f aca="false">#REF!</f>
        <v>#REF!</v>
      </c>
      <c r="K358" s="210" t="e">
        <f aca="false">#REF!</f>
        <v>#REF!</v>
      </c>
      <c r="L358" s="59" t="n">
        <v>0</v>
      </c>
      <c r="M358" s="204" t="e">
        <f aca="false">IF(K358&gt;8,IF(F358&gt;5,H358-J358-1,H358-J358)-1,IF(F358&gt;5,H358-J358-1,H358-J358))</f>
        <v>#REF!</v>
      </c>
      <c r="N358" s="204" t="e">
        <f aca="false">IF(J358&gt;50,IF(K358&gt;8,IF(F358&gt;5,H358-J358-1,H358-J358)-1,IF(F358&gt;5,H358-J358-1,H358-J358))+100,IF(K358&gt;8,IF(F358&gt;5,H358-J358-1,H358-J358)-1,IF(F358&gt;5,H358-J358-1,H358-J358)))</f>
        <v>#REF!</v>
      </c>
      <c r="O358" s="204" t="e">
        <f aca="false">IF(J358&gt;50,N358,M358)</f>
        <v>#REF!</v>
      </c>
      <c r="P358" s="205" t="e">
        <f aca="false">IF(K358&lt;9,I358,I358-1)</f>
        <v>#REF!</v>
      </c>
      <c r="Q358" s="208" t="e">
        <f aca="false">IF(G358=2,O358,P358)</f>
        <v>#REF!</v>
      </c>
    </row>
    <row r="359" customFormat="false" ht="13.2" hidden="false" customHeight="false" outlineLevel="0" collapsed="false">
      <c r="A359" s="204" t="e">
        <f aca="false">#REF!</f>
        <v>#REF!</v>
      </c>
      <c r="B359" s="205" t="e">
        <f aca="false">VLOOKUP(A359,#REF!,4)</f>
        <v>#REF!</v>
      </c>
      <c r="C359" s="205"/>
      <c r="D359" s="205"/>
      <c r="E359" s="205"/>
      <c r="F359" s="204" t="e">
        <f aca="false">VLOOKUP(K359,C3:E370,3)</f>
        <v>#REF!</v>
      </c>
      <c r="G359" s="204" t="e">
        <f aca="false">#REF!</f>
        <v>#REF!</v>
      </c>
      <c r="H359" s="209" t="e">
        <f aca="false">#REF!</f>
        <v>#REF!</v>
      </c>
      <c r="I359" s="204" t="e">
        <f aca="false">IF(J359&gt;50,IF(G359=2,H359-J359-1,H359-J359)+100,IF(G359=2,H359-J359-1,H359-J359))</f>
        <v>#REF!</v>
      </c>
      <c r="J359" s="209" t="e">
        <f aca="false">#REF!</f>
        <v>#REF!</v>
      </c>
      <c r="K359" s="210" t="e">
        <f aca="false">#REF!</f>
        <v>#REF!</v>
      </c>
      <c r="L359" s="59" t="n">
        <v>0</v>
      </c>
      <c r="M359" s="204" t="e">
        <f aca="false">IF(K359&gt;8,IF(F359&gt;5,H359-J359-1,H359-J359)-1,IF(F359&gt;5,H359-J359-1,H359-J359))</f>
        <v>#REF!</v>
      </c>
      <c r="N359" s="204" t="e">
        <f aca="false">IF(J359&gt;50,IF(K359&gt;8,IF(F359&gt;5,H359-J359-1,H359-J359)-1,IF(F359&gt;5,H359-J359-1,H359-J359))+100,IF(K359&gt;8,IF(F359&gt;5,H359-J359-1,H359-J359)-1,IF(F359&gt;5,H359-J359-1,H359-J359)))</f>
        <v>#REF!</v>
      </c>
      <c r="O359" s="204" t="e">
        <f aca="false">IF(J359&gt;50,N359,M359)</f>
        <v>#REF!</v>
      </c>
      <c r="P359" s="205" t="e">
        <f aca="false">IF(K359&lt;9,I359,I359-1)</f>
        <v>#REF!</v>
      </c>
      <c r="Q359" s="208" t="e">
        <f aca="false">IF(G359=2,O359,P359)</f>
        <v>#REF!</v>
      </c>
    </row>
    <row r="360" customFormat="false" ht="13.2" hidden="false" customHeight="false" outlineLevel="0" collapsed="false">
      <c r="A360" s="204" t="e">
        <f aca="false">#REF!</f>
        <v>#REF!</v>
      </c>
      <c r="B360" s="205" t="e">
        <f aca="false">VLOOKUP(A360,#REF!,4)</f>
        <v>#REF!</v>
      </c>
      <c r="C360" s="205"/>
      <c r="D360" s="205"/>
      <c r="E360" s="205"/>
      <c r="F360" s="204" t="e">
        <f aca="false">VLOOKUP(K360,C3:E371,3)</f>
        <v>#REF!</v>
      </c>
      <c r="G360" s="204" t="e">
        <f aca="false">#REF!</f>
        <v>#REF!</v>
      </c>
      <c r="H360" s="209" t="e">
        <f aca="false">#REF!</f>
        <v>#REF!</v>
      </c>
      <c r="I360" s="204" t="e">
        <f aca="false">IF(J360&gt;50,IF(G360=2,H360-J360-1,H360-J360)+100,IF(G360=2,H360-J360-1,H360-J360))</f>
        <v>#REF!</v>
      </c>
      <c r="J360" s="209" t="e">
        <f aca="false">#REF!</f>
        <v>#REF!</v>
      </c>
      <c r="K360" s="210" t="e">
        <f aca="false">#REF!</f>
        <v>#REF!</v>
      </c>
      <c r="L360" s="59" t="n">
        <v>0</v>
      </c>
      <c r="M360" s="204" t="e">
        <f aca="false">IF(K360&gt;8,IF(F360&gt;5,H360-J360-1,H360-J360)-1,IF(F360&gt;5,H360-J360-1,H360-J360))</f>
        <v>#REF!</v>
      </c>
      <c r="N360" s="204" t="e">
        <f aca="false">IF(J360&gt;50,IF(K360&gt;8,IF(F360&gt;5,H360-J360-1,H360-J360)-1,IF(F360&gt;5,H360-J360-1,H360-J360))+100,IF(K360&gt;8,IF(F360&gt;5,H360-J360-1,H360-J360)-1,IF(F360&gt;5,H360-J360-1,H360-J360)))</f>
        <v>#REF!</v>
      </c>
      <c r="O360" s="204" t="e">
        <f aca="false">IF(J360&gt;50,N360,M360)</f>
        <v>#REF!</v>
      </c>
      <c r="P360" s="205" t="e">
        <f aca="false">IF(K360&lt;9,I360,I360-1)</f>
        <v>#REF!</v>
      </c>
      <c r="Q360" s="208" t="e">
        <f aca="false">IF(G360=2,O360,P360)</f>
        <v>#REF!</v>
      </c>
    </row>
    <row r="361" customFormat="false" ht="13.2" hidden="false" customHeight="false" outlineLevel="0" collapsed="false">
      <c r="A361" s="204" t="e">
        <f aca="false">#REF!</f>
        <v>#REF!</v>
      </c>
      <c r="B361" s="205" t="e">
        <f aca="false">VLOOKUP(A361,#REF!,4)</f>
        <v>#REF!</v>
      </c>
      <c r="C361" s="205"/>
      <c r="D361" s="205"/>
      <c r="E361" s="205"/>
      <c r="F361" s="204" t="e">
        <f aca="false">VLOOKUP(K361,C3:E372,3)</f>
        <v>#REF!</v>
      </c>
      <c r="G361" s="204" t="e">
        <f aca="false">#REF!</f>
        <v>#REF!</v>
      </c>
      <c r="H361" s="209" t="e">
        <f aca="false">#REF!</f>
        <v>#REF!</v>
      </c>
      <c r="I361" s="204" t="e">
        <f aca="false">IF(J361&gt;50,IF(G361=2,H361-J361-1,H361-J361)+100,IF(G361=2,H361-J361-1,H361-J361))</f>
        <v>#REF!</v>
      </c>
      <c r="J361" s="209" t="e">
        <f aca="false">#REF!</f>
        <v>#REF!</v>
      </c>
      <c r="K361" s="210" t="e">
        <f aca="false">#REF!</f>
        <v>#REF!</v>
      </c>
      <c r="L361" s="59" t="n">
        <v>0</v>
      </c>
      <c r="M361" s="204" t="e">
        <f aca="false">IF(K361&gt;8,IF(F361&gt;5,H361-J361-1,H361-J361)-1,IF(F361&gt;5,H361-J361-1,H361-J361))</f>
        <v>#REF!</v>
      </c>
      <c r="N361" s="204" t="e">
        <f aca="false">IF(J361&gt;50,IF(K361&gt;8,IF(F361&gt;5,H361-J361-1,H361-J361)-1,IF(F361&gt;5,H361-J361-1,H361-J361))+100,IF(K361&gt;8,IF(F361&gt;5,H361-J361-1,H361-J361)-1,IF(F361&gt;5,H361-J361-1,H361-J361)))</f>
        <v>#REF!</v>
      </c>
      <c r="O361" s="204" t="e">
        <f aca="false">IF(J361&gt;50,N361,M361)</f>
        <v>#REF!</v>
      </c>
      <c r="P361" s="205" t="e">
        <f aca="false">IF(K361&lt;9,I361,I361-1)</f>
        <v>#REF!</v>
      </c>
      <c r="Q361" s="208" t="e">
        <f aca="false">IF(G361=2,O361,P361)</f>
        <v>#REF!</v>
      </c>
    </row>
    <row r="362" customFormat="false" ht="13.2" hidden="false" customHeight="false" outlineLevel="0" collapsed="false">
      <c r="A362" s="204" t="e">
        <f aca="false">#REF!</f>
        <v>#REF!</v>
      </c>
      <c r="B362" s="205" t="e">
        <f aca="false">VLOOKUP(A362,#REF!,4)</f>
        <v>#REF!</v>
      </c>
      <c r="C362" s="205"/>
      <c r="D362" s="205"/>
      <c r="E362" s="205"/>
      <c r="F362" s="204" t="e">
        <f aca="false">VLOOKUP(K362,C3:E373,3)</f>
        <v>#REF!</v>
      </c>
      <c r="G362" s="204" t="e">
        <f aca="false">#REF!</f>
        <v>#REF!</v>
      </c>
      <c r="H362" s="209" t="e">
        <f aca="false">#REF!</f>
        <v>#REF!</v>
      </c>
      <c r="I362" s="204" t="e">
        <f aca="false">IF(J362&gt;50,IF(G362=2,H362-J362-1,H362-J362)+100,IF(G362=2,H362-J362-1,H362-J362))</f>
        <v>#REF!</v>
      </c>
      <c r="J362" s="209" t="e">
        <f aca="false">#REF!</f>
        <v>#REF!</v>
      </c>
      <c r="K362" s="210" t="e">
        <f aca="false">#REF!</f>
        <v>#REF!</v>
      </c>
      <c r="L362" s="59" t="n">
        <v>0</v>
      </c>
      <c r="M362" s="204" t="e">
        <f aca="false">IF(K362&gt;8,IF(F362&gt;5,H362-J362-1,H362-J362)-1,IF(F362&gt;5,H362-J362-1,H362-J362))</f>
        <v>#REF!</v>
      </c>
      <c r="N362" s="204" t="e">
        <f aca="false">IF(J362&gt;50,IF(K362&gt;8,IF(F362&gt;5,H362-J362-1,H362-J362)-1,IF(F362&gt;5,H362-J362-1,H362-J362))+100,IF(K362&gt;8,IF(F362&gt;5,H362-J362-1,H362-J362)-1,IF(F362&gt;5,H362-J362-1,H362-J362)))</f>
        <v>#REF!</v>
      </c>
      <c r="O362" s="204" t="e">
        <f aca="false">IF(J362&gt;50,N362,M362)</f>
        <v>#REF!</v>
      </c>
      <c r="P362" s="205" t="e">
        <f aca="false">IF(K362&lt;9,I362,I362-1)</f>
        <v>#REF!</v>
      </c>
      <c r="Q362" s="208" t="e">
        <f aca="false">IF(G362=2,O362,P362)</f>
        <v>#REF!</v>
      </c>
    </row>
    <row r="363" customFormat="false" ht="13.2" hidden="false" customHeight="false" outlineLevel="0" collapsed="false">
      <c r="A363" s="204" t="e">
        <f aca="false">#REF!</f>
        <v>#REF!</v>
      </c>
      <c r="B363" s="205" t="e">
        <f aca="false">VLOOKUP(A363,#REF!,4)</f>
        <v>#REF!</v>
      </c>
      <c r="C363" s="205"/>
      <c r="D363" s="205"/>
      <c r="E363" s="205"/>
      <c r="F363" s="204" t="e">
        <f aca="false">VLOOKUP(K363,C3:E374,3)</f>
        <v>#REF!</v>
      </c>
      <c r="G363" s="204" t="e">
        <f aca="false">#REF!</f>
        <v>#REF!</v>
      </c>
      <c r="H363" s="209" t="e">
        <f aca="false">#REF!</f>
        <v>#REF!</v>
      </c>
      <c r="I363" s="204" t="e">
        <f aca="false">IF(J363&gt;50,IF(G363=2,H363-J363-1,H363-J363)+100,IF(G363=2,H363-J363-1,H363-J363))</f>
        <v>#REF!</v>
      </c>
      <c r="J363" s="209" t="e">
        <f aca="false">#REF!</f>
        <v>#REF!</v>
      </c>
      <c r="K363" s="210" t="e">
        <f aca="false">#REF!</f>
        <v>#REF!</v>
      </c>
      <c r="L363" s="59" t="n">
        <v>0</v>
      </c>
      <c r="M363" s="204" t="e">
        <f aca="false">IF(K363&gt;8,IF(F363&gt;5,H363-J363-1,H363-J363)-1,IF(F363&gt;5,H363-J363-1,H363-J363))</f>
        <v>#REF!</v>
      </c>
      <c r="N363" s="204" t="e">
        <f aca="false">IF(J363&gt;50,IF(K363&gt;8,IF(F363&gt;5,H363-J363-1,H363-J363)-1,IF(F363&gt;5,H363-J363-1,H363-J363))+100,IF(K363&gt;8,IF(F363&gt;5,H363-J363-1,H363-J363)-1,IF(F363&gt;5,H363-J363-1,H363-J363)))</f>
        <v>#REF!</v>
      </c>
      <c r="O363" s="204" t="e">
        <f aca="false">IF(J363&gt;50,N363,M363)</f>
        <v>#REF!</v>
      </c>
      <c r="P363" s="205" t="e">
        <f aca="false">IF(K363&lt;9,I363,I363-1)</f>
        <v>#REF!</v>
      </c>
      <c r="Q363" s="208" t="e">
        <f aca="false">IF(G363=2,O363,P363)</f>
        <v>#REF!</v>
      </c>
    </row>
    <row r="364" customFormat="false" ht="13.2" hidden="false" customHeight="false" outlineLevel="0" collapsed="false">
      <c r="A364" s="204" t="e">
        <f aca="false">#REF!</f>
        <v>#REF!</v>
      </c>
      <c r="B364" s="205" t="e">
        <f aca="false">VLOOKUP(A364,#REF!,4)</f>
        <v>#REF!</v>
      </c>
      <c r="C364" s="205"/>
      <c r="D364" s="205"/>
      <c r="E364" s="205"/>
      <c r="F364" s="204" t="e">
        <f aca="false">VLOOKUP(K364,C3:E375,3)</f>
        <v>#REF!</v>
      </c>
      <c r="G364" s="204" t="e">
        <f aca="false">#REF!</f>
        <v>#REF!</v>
      </c>
      <c r="H364" s="209" t="e">
        <f aca="false">#REF!</f>
        <v>#REF!</v>
      </c>
      <c r="I364" s="204" t="e">
        <f aca="false">IF(J364&gt;50,IF(G364=2,H364-J364-1,H364-J364)+100,IF(G364=2,H364-J364-1,H364-J364))</f>
        <v>#REF!</v>
      </c>
      <c r="J364" s="209" t="e">
        <f aca="false">#REF!</f>
        <v>#REF!</v>
      </c>
      <c r="K364" s="210" t="e">
        <f aca="false">#REF!</f>
        <v>#REF!</v>
      </c>
      <c r="L364" s="59" t="n">
        <v>0</v>
      </c>
      <c r="M364" s="204" t="e">
        <f aca="false">IF(K364&gt;8,IF(F364&gt;5,H364-J364-1,H364-J364)-1,IF(F364&gt;5,H364-J364-1,H364-J364))</f>
        <v>#REF!</v>
      </c>
      <c r="N364" s="204" t="e">
        <f aca="false">IF(J364&gt;50,IF(K364&gt;8,IF(F364&gt;5,H364-J364-1,H364-J364)-1,IF(F364&gt;5,H364-J364-1,H364-J364))+100,IF(K364&gt;8,IF(F364&gt;5,H364-J364-1,H364-J364)-1,IF(F364&gt;5,H364-J364-1,H364-J364)))</f>
        <v>#REF!</v>
      </c>
      <c r="O364" s="204" t="e">
        <f aca="false">IF(J364&gt;50,N364,M364)</f>
        <v>#REF!</v>
      </c>
      <c r="P364" s="205" t="e">
        <f aca="false">IF(K364&lt;9,I364,I364-1)</f>
        <v>#REF!</v>
      </c>
      <c r="Q364" s="208" t="e">
        <f aca="false">IF(G364=2,O364,P364)</f>
        <v>#REF!</v>
      </c>
    </row>
    <row r="365" customFormat="false" ht="13.2" hidden="false" customHeight="false" outlineLevel="0" collapsed="false">
      <c r="A365" s="204" t="e">
        <f aca="false">#REF!</f>
        <v>#REF!</v>
      </c>
      <c r="B365" s="205" t="e">
        <f aca="false">VLOOKUP(A365,#REF!,4)</f>
        <v>#REF!</v>
      </c>
      <c r="C365" s="205"/>
      <c r="D365" s="205"/>
      <c r="E365" s="205"/>
      <c r="F365" s="204" t="e">
        <f aca="false">VLOOKUP(K365,C3:E376,3)</f>
        <v>#REF!</v>
      </c>
      <c r="G365" s="204" t="e">
        <f aca="false">#REF!</f>
        <v>#REF!</v>
      </c>
      <c r="H365" s="209" t="e">
        <f aca="false">#REF!</f>
        <v>#REF!</v>
      </c>
      <c r="I365" s="204" t="e">
        <f aca="false">IF(J365&gt;50,IF(G365=2,H365-J365-1,H365-J365)+100,IF(G365=2,H365-J365-1,H365-J365))</f>
        <v>#REF!</v>
      </c>
      <c r="J365" s="209" t="e">
        <f aca="false">#REF!</f>
        <v>#REF!</v>
      </c>
      <c r="K365" s="210" t="e">
        <f aca="false">#REF!</f>
        <v>#REF!</v>
      </c>
      <c r="L365" s="59" t="n">
        <v>0</v>
      </c>
      <c r="M365" s="204" t="e">
        <f aca="false">IF(K365&gt;8,IF(F365&gt;5,H365-J365-1,H365-J365)-1,IF(F365&gt;5,H365-J365-1,H365-J365))</f>
        <v>#REF!</v>
      </c>
      <c r="N365" s="204" t="e">
        <f aca="false">IF(J365&gt;50,IF(K365&gt;8,IF(F365&gt;5,H365-J365-1,H365-J365)-1,IF(F365&gt;5,H365-J365-1,H365-J365))+100,IF(K365&gt;8,IF(F365&gt;5,H365-J365-1,H365-J365)-1,IF(F365&gt;5,H365-J365-1,H365-J365)))</f>
        <v>#REF!</v>
      </c>
      <c r="O365" s="204" t="e">
        <f aca="false">IF(J365&gt;50,N365,M365)</f>
        <v>#REF!</v>
      </c>
      <c r="P365" s="205" t="e">
        <f aca="false">IF(K365&lt;9,I365,I365-1)</f>
        <v>#REF!</v>
      </c>
      <c r="Q365" s="208" t="e">
        <f aca="false">IF(G365=2,O365,P365)</f>
        <v>#REF!</v>
      </c>
    </row>
    <row r="366" customFormat="false" ht="13.2" hidden="false" customHeight="false" outlineLevel="0" collapsed="false">
      <c r="A366" s="204" t="e">
        <f aca="false">#REF!</f>
        <v>#REF!</v>
      </c>
      <c r="B366" s="205" t="e">
        <f aca="false">VLOOKUP(A366,#REF!,4)</f>
        <v>#REF!</v>
      </c>
      <c r="C366" s="205"/>
      <c r="D366" s="205"/>
      <c r="E366" s="205"/>
      <c r="F366" s="204" t="e">
        <f aca="false">VLOOKUP(K366,C3:E377,3)</f>
        <v>#REF!</v>
      </c>
      <c r="G366" s="204" t="e">
        <f aca="false">#REF!</f>
        <v>#REF!</v>
      </c>
      <c r="H366" s="209" t="e">
        <f aca="false">#REF!</f>
        <v>#REF!</v>
      </c>
      <c r="I366" s="204" t="e">
        <f aca="false">IF(J366&gt;50,IF(G366=2,H366-J366-1,H366-J366)+100,IF(G366=2,H366-J366-1,H366-J366))</f>
        <v>#REF!</v>
      </c>
      <c r="J366" s="209" t="e">
        <f aca="false">#REF!</f>
        <v>#REF!</v>
      </c>
      <c r="K366" s="210" t="e">
        <f aca="false">#REF!</f>
        <v>#REF!</v>
      </c>
      <c r="L366" s="59" t="n">
        <v>0</v>
      </c>
      <c r="M366" s="204" t="e">
        <f aca="false">IF(K366&gt;8,IF(F366&gt;5,H366-J366-1,H366-J366)-1,IF(F366&gt;5,H366-J366-1,H366-J366))</f>
        <v>#REF!</v>
      </c>
      <c r="N366" s="204" t="e">
        <f aca="false">IF(J366&gt;50,IF(K366&gt;8,IF(F366&gt;5,H366-J366-1,H366-J366)-1,IF(F366&gt;5,H366-J366-1,H366-J366))+100,IF(K366&gt;8,IF(F366&gt;5,H366-J366-1,H366-J366)-1,IF(F366&gt;5,H366-J366-1,H366-J366)))</f>
        <v>#REF!</v>
      </c>
      <c r="O366" s="204" t="e">
        <f aca="false">IF(J366&gt;50,N366,M366)</f>
        <v>#REF!</v>
      </c>
      <c r="P366" s="205" t="e">
        <f aca="false">IF(K366&lt;9,I366,I366-1)</f>
        <v>#REF!</v>
      </c>
      <c r="Q366" s="208" t="e">
        <f aca="false">IF(G366=2,O366,P366)</f>
        <v>#REF!</v>
      </c>
    </row>
    <row r="367" customFormat="false" ht="13.2" hidden="false" customHeight="false" outlineLevel="0" collapsed="false">
      <c r="A367" s="204" t="e">
        <f aca="false">#REF!</f>
        <v>#REF!</v>
      </c>
      <c r="B367" s="205" t="e">
        <f aca="false">VLOOKUP(A367,#REF!,4)</f>
        <v>#REF!</v>
      </c>
      <c r="C367" s="205"/>
      <c r="D367" s="205"/>
      <c r="E367" s="205"/>
      <c r="F367" s="204" t="e">
        <f aca="false">VLOOKUP(K367,C3:E378,3)</f>
        <v>#REF!</v>
      </c>
      <c r="G367" s="204" t="e">
        <f aca="false">#REF!</f>
        <v>#REF!</v>
      </c>
      <c r="H367" s="209" t="e">
        <f aca="false">#REF!</f>
        <v>#REF!</v>
      </c>
      <c r="I367" s="204" t="e">
        <f aca="false">IF(J367&gt;50,IF(G367=2,H367-J367-1,H367-J367)+100,IF(G367=2,H367-J367-1,H367-J367))</f>
        <v>#REF!</v>
      </c>
      <c r="J367" s="209" t="e">
        <f aca="false">#REF!</f>
        <v>#REF!</v>
      </c>
      <c r="K367" s="210" t="e">
        <f aca="false">#REF!</f>
        <v>#REF!</v>
      </c>
      <c r="L367" s="59" t="n">
        <v>0</v>
      </c>
      <c r="M367" s="204" t="e">
        <f aca="false">IF(K367&gt;8,IF(F367&gt;5,H367-J367-1,H367-J367)-1,IF(F367&gt;5,H367-J367-1,H367-J367))</f>
        <v>#REF!</v>
      </c>
      <c r="N367" s="204" t="e">
        <f aca="false">IF(J367&gt;50,IF(K367&gt;8,IF(F367&gt;5,H367-J367-1,H367-J367)-1,IF(F367&gt;5,H367-J367-1,H367-J367))+100,IF(K367&gt;8,IF(F367&gt;5,H367-J367-1,H367-J367)-1,IF(F367&gt;5,H367-J367-1,H367-J367)))</f>
        <v>#REF!</v>
      </c>
      <c r="O367" s="204" t="e">
        <f aca="false">IF(J367&gt;50,N367,M367)</f>
        <v>#REF!</v>
      </c>
      <c r="P367" s="205" t="e">
        <f aca="false">IF(K367&lt;9,I367,I367-1)</f>
        <v>#REF!</v>
      </c>
      <c r="Q367" s="208" t="e">
        <f aca="false">IF(G367=2,O367,P367)</f>
        <v>#REF!</v>
      </c>
    </row>
    <row r="368" customFormat="false" ht="13.2" hidden="false" customHeight="false" outlineLevel="0" collapsed="false">
      <c r="A368" s="204" t="e">
        <f aca="false">#REF!</f>
        <v>#REF!</v>
      </c>
      <c r="B368" s="205" t="e">
        <f aca="false">VLOOKUP(A368,#REF!,4)</f>
        <v>#REF!</v>
      </c>
      <c r="C368" s="205"/>
      <c r="D368" s="205"/>
      <c r="E368" s="205"/>
      <c r="F368" s="204" t="e">
        <f aca="false">VLOOKUP(K368,C3:E379,3)</f>
        <v>#REF!</v>
      </c>
      <c r="G368" s="204" t="e">
        <f aca="false">#REF!</f>
        <v>#REF!</v>
      </c>
      <c r="H368" s="209" t="e">
        <f aca="false">#REF!</f>
        <v>#REF!</v>
      </c>
      <c r="I368" s="204" t="e">
        <f aca="false">IF(J368&gt;50,IF(G368=2,H368-J368-1,H368-J368)+100,IF(G368=2,H368-J368-1,H368-J368))</f>
        <v>#REF!</v>
      </c>
      <c r="J368" s="209" t="e">
        <f aca="false">#REF!</f>
        <v>#REF!</v>
      </c>
      <c r="K368" s="210" t="e">
        <f aca="false">#REF!</f>
        <v>#REF!</v>
      </c>
      <c r="L368" s="59" t="n">
        <v>0</v>
      </c>
      <c r="M368" s="204" t="e">
        <f aca="false">IF(K368&gt;8,IF(F368&gt;5,H368-J368-1,H368-J368)-1,IF(F368&gt;5,H368-J368-1,H368-J368))</f>
        <v>#REF!</v>
      </c>
      <c r="N368" s="204" t="e">
        <f aca="false">IF(J368&gt;50,IF(K368&gt;8,IF(F368&gt;5,H368-J368-1,H368-J368)-1,IF(F368&gt;5,H368-J368-1,H368-J368))+100,IF(K368&gt;8,IF(F368&gt;5,H368-J368-1,H368-J368)-1,IF(F368&gt;5,H368-J368-1,H368-J368)))</f>
        <v>#REF!</v>
      </c>
      <c r="O368" s="204" t="e">
        <f aca="false">IF(J368&gt;50,N368,M368)</f>
        <v>#REF!</v>
      </c>
      <c r="P368" s="205" t="e">
        <f aca="false">IF(K368&lt;9,I368,I368-1)</f>
        <v>#REF!</v>
      </c>
      <c r="Q368" s="208" t="e">
        <f aca="false">IF(G368=2,O368,P368)</f>
        <v>#REF!</v>
      </c>
    </row>
    <row r="369" customFormat="false" ht="13.2" hidden="false" customHeight="false" outlineLevel="0" collapsed="false">
      <c r="A369" s="204" t="e">
        <f aca="false">#REF!</f>
        <v>#REF!</v>
      </c>
      <c r="B369" s="205" t="e">
        <f aca="false">VLOOKUP(A369,#REF!,4)</f>
        <v>#REF!</v>
      </c>
      <c r="C369" s="205"/>
      <c r="D369" s="205"/>
      <c r="E369" s="205"/>
      <c r="F369" s="204" t="e">
        <f aca="false">VLOOKUP(K369,C3:E380,3)</f>
        <v>#REF!</v>
      </c>
      <c r="G369" s="204" t="e">
        <f aca="false">#REF!</f>
        <v>#REF!</v>
      </c>
      <c r="H369" s="209" t="e">
        <f aca="false">#REF!</f>
        <v>#REF!</v>
      </c>
      <c r="I369" s="204" t="e">
        <f aca="false">IF(J369&gt;50,IF(G369=2,H369-J369-1,H369-J369)+100,IF(G369=2,H369-J369-1,H369-J369))</f>
        <v>#REF!</v>
      </c>
      <c r="J369" s="209" t="e">
        <f aca="false">#REF!</f>
        <v>#REF!</v>
      </c>
      <c r="K369" s="210" t="e">
        <f aca="false">#REF!</f>
        <v>#REF!</v>
      </c>
      <c r="L369" s="59" t="n">
        <v>0</v>
      </c>
      <c r="M369" s="204" t="e">
        <f aca="false">IF(K369&gt;8,IF(F369&gt;5,H369-J369-1,H369-J369)-1,IF(F369&gt;5,H369-J369-1,H369-J369))</f>
        <v>#REF!</v>
      </c>
      <c r="N369" s="204" t="e">
        <f aca="false">IF(J369&gt;50,IF(K369&gt;8,IF(F369&gt;5,H369-J369-1,H369-J369)-1,IF(F369&gt;5,H369-J369-1,H369-J369))+100,IF(K369&gt;8,IF(F369&gt;5,H369-J369-1,H369-J369)-1,IF(F369&gt;5,H369-J369-1,H369-J369)))</f>
        <v>#REF!</v>
      </c>
      <c r="O369" s="204" t="e">
        <f aca="false">IF(J369&gt;50,N369,M369)</f>
        <v>#REF!</v>
      </c>
      <c r="P369" s="205" t="e">
        <f aca="false">IF(K369&lt;9,I369,I369-1)</f>
        <v>#REF!</v>
      </c>
      <c r="Q369" s="208" t="e">
        <f aca="false">IF(G369=2,O369,P369)</f>
        <v>#REF!</v>
      </c>
    </row>
    <row r="370" customFormat="false" ht="13.2" hidden="false" customHeight="false" outlineLevel="0" collapsed="false">
      <c r="A370" s="204" t="e">
        <f aca="false">#REF!</f>
        <v>#REF!</v>
      </c>
      <c r="B370" s="205" t="e">
        <f aca="false">VLOOKUP(A370,#REF!,4)</f>
        <v>#REF!</v>
      </c>
      <c r="C370" s="205"/>
      <c r="D370" s="205"/>
      <c r="E370" s="205"/>
      <c r="F370" s="204" t="e">
        <f aca="false">VLOOKUP(K370,C3:E381,3)</f>
        <v>#REF!</v>
      </c>
      <c r="G370" s="204" t="e">
        <f aca="false">#REF!</f>
        <v>#REF!</v>
      </c>
      <c r="H370" s="209" t="e">
        <f aca="false">#REF!</f>
        <v>#REF!</v>
      </c>
      <c r="I370" s="204" t="e">
        <f aca="false">IF(J370&gt;50,IF(G370=2,H370-J370-1,H370-J370)+100,IF(G370=2,H370-J370-1,H370-J370))</f>
        <v>#REF!</v>
      </c>
      <c r="J370" s="209" t="e">
        <f aca="false">#REF!</f>
        <v>#REF!</v>
      </c>
      <c r="K370" s="210" t="e">
        <f aca="false">#REF!</f>
        <v>#REF!</v>
      </c>
      <c r="L370" s="59" t="n">
        <v>0</v>
      </c>
      <c r="M370" s="204" t="e">
        <f aca="false">IF(K370&gt;8,IF(F370&gt;5,H370-J370-1,H370-J370)-1,IF(F370&gt;5,H370-J370-1,H370-J370))</f>
        <v>#REF!</v>
      </c>
      <c r="N370" s="204" t="e">
        <f aca="false">IF(J370&gt;50,IF(K370&gt;8,IF(F370&gt;5,H370-J370-1,H370-J370)-1,IF(F370&gt;5,H370-J370-1,H370-J370))+100,IF(K370&gt;8,IF(F370&gt;5,H370-J370-1,H370-J370)-1,IF(F370&gt;5,H370-J370-1,H370-J370)))</f>
        <v>#REF!</v>
      </c>
      <c r="O370" s="204" t="e">
        <f aca="false">IF(J370&gt;50,N370,M370)</f>
        <v>#REF!</v>
      </c>
      <c r="P370" s="205" t="e">
        <f aca="false">IF(K370&lt;9,I370,I370-1)</f>
        <v>#REF!</v>
      </c>
      <c r="Q370" s="208" t="e">
        <f aca="false">IF(G370=2,O370,P370)</f>
        <v>#REF!</v>
      </c>
    </row>
    <row r="371" customFormat="false" ht="13.2" hidden="false" customHeight="false" outlineLevel="0" collapsed="false">
      <c r="A371" s="204" t="e">
        <f aca="false">#REF!</f>
        <v>#REF!</v>
      </c>
      <c r="B371" s="205" t="e">
        <f aca="false">VLOOKUP(A371,#REF!,4)</f>
        <v>#REF!</v>
      </c>
      <c r="C371" s="205"/>
      <c r="D371" s="205"/>
      <c r="E371" s="205"/>
      <c r="F371" s="204" t="e">
        <f aca="false">VLOOKUP(K371,C3:E382,3)</f>
        <v>#REF!</v>
      </c>
      <c r="G371" s="204" t="e">
        <f aca="false">#REF!</f>
        <v>#REF!</v>
      </c>
      <c r="H371" s="209" t="e">
        <f aca="false">#REF!</f>
        <v>#REF!</v>
      </c>
      <c r="I371" s="204" t="e">
        <f aca="false">IF(J371&gt;50,IF(G371=2,H371-J371-1,H371-J371)+100,IF(G371=2,H371-J371-1,H371-J371))</f>
        <v>#REF!</v>
      </c>
      <c r="J371" s="209" t="e">
        <f aca="false">#REF!</f>
        <v>#REF!</v>
      </c>
      <c r="K371" s="210" t="e">
        <f aca="false">#REF!</f>
        <v>#REF!</v>
      </c>
      <c r="L371" s="59" t="n">
        <v>0</v>
      </c>
      <c r="M371" s="204" t="e">
        <f aca="false">IF(K371&gt;8,IF(F371&gt;5,H371-J371-1,H371-J371)-1,IF(F371&gt;5,H371-J371-1,H371-J371))</f>
        <v>#REF!</v>
      </c>
      <c r="N371" s="204" t="e">
        <f aca="false">IF(J371&gt;50,IF(K371&gt;8,IF(F371&gt;5,H371-J371-1,H371-J371)-1,IF(F371&gt;5,H371-J371-1,H371-J371))+100,IF(K371&gt;8,IF(F371&gt;5,H371-J371-1,H371-J371)-1,IF(F371&gt;5,H371-J371-1,H371-J371)))</f>
        <v>#REF!</v>
      </c>
      <c r="O371" s="204" t="e">
        <f aca="false">IF(J371&gt;50,N371,M371)</f>
        <v>#REF!</v>
      </c>
      <c r="P371" s="205" t="e">
        <f aca="false">IF(K371&lt;9,I371,I371-1)</f>
        <v>#REF!</v>
      </c>
      <c r="Q371" s="208" t="e">
        <f aca="false">IF(G371=2,O371,P371)</f>
        <v>#REF!</v>
      </c>
    </row>
    <row r="372" customFormat="false" ht="13.2" hidden="false" customHeight="false" outlineLevel="0" collapsed="false">
      <c r="A372" s="204" t="e">
        <f aca="false">#REF!</f>
        <v>#REF!</v>
      </c>
      <c r="B372" s="205" t="e">
        <f aca="false">VLOOKUP(A372,#REF!,4)</f>
        <v>#REF!</v>
      </c>
      <c r="C372" s="205"/>
      <c r="D372" s="205"/>
      <c r="E372" s="205"/>
      <c r="F372" s="204" t="e">
        <f aca="false">VLOOKUP(K372,C3:E383,3)</f>
        <v>#REF!</v>
      </c>
      <c r="G372" s="204" t="e">
        <f aca="false">#REF!</f>
        <v>#REF!</v>
      </c>
      <c r="H372" s="209" t="e">
        <f aca="false">#REF!</f>
        <v>#REF!</v>
      </c>
      <c r="I372" s="204" t="e">
        <f aca="false">IF(J372&gt;50,IF(G372=2,H372-J372-1,H372-J372)+100,IF(G372=2,H372-J372-1,H372-J372))</f>
        <v>#REF!</v>
      </c>
      <c r="J372" s="209" t="e">
        <f aca="false">#REF!</f>
        <v>#REF!</v>
      </c>
      <c r="K372" s="210" t="e">
        <f aca="false">#REF!</f>
        <v>#REF!</v>
      </c>
      <c r="L372" s="59" t="n">
        <v>0</v>
      </c>
      <c r="M372" s="204" t="e">
        <f aca="false">IF(K372&gt;8,IF(F372&gt;5,H372-J372-1,H372-J372)-1,IF(F372&gt;5,H372-J372-1,H372-J372))</f>
        <v>#REF!</v>
      </c>
      <c r="N372" s="204" t="e">
        <f aca="false">IF(J372&gt;50,IF(K372&gt;8,IF(F372&gt;5,H372-J372-1,H372-J372)-1,IF(F372&gt;5,H372-J372-1,H372-J372))+100,IF(K372&gt;8,IF(F372&gt;5,H372-J372-1,H372-J372)-1,IF(F372&gt;5,H372-J372-1,H372-J372)))</f>
        <v>#REF!</v>
      </c>
      <c r="O372" s="204" t="e">
        <f aca="false">IF(J372&gt;50,N372,M372)</f>
        <v>#REF!</v>
      </c>
      <c r="P372" s="205" t="e">
        <f aca="false">IF(K372&lt;9,I372,I372-1)</f>
        <v>#REF!</v>
      </c>
      <c r="Q372" s="208" t="e">
        <f aca="false">IF(G372=2,O372,P372)</f>
        <v>#REF!</v>
      </c>
    </row>
    <row r="373" customFormat="false" ht="13.2" hidden="false" customHeight="false" outlineLevel="0" collapsed="false">
      <c r="A373" s="204" t="e">
        <f aca="false">#REF!</f>
        <v>#REF!</v>
      </c>
      <c r="B373" s="205" t="e">
        <f aca="false">VLOOKUP(A373,#REF!,4)</f>
        <v>#REF!</v>
      </c>
      <c r="C373" s="205"/>
      <c r="D373" s="205"/>
      <c r="E373" s="205"/>
      <c r="F373" s="204" t="e">
        <f aca="false">VLOOKUP(K373,C3:E384,3)</f>
        <v>#REF!</v>
      </c>
      <c r="G373" s="204" t="e">
        <f aca="false">#REF!</f>
        <v>#REF!</v>
      </c>
      <c r="H373" s="209" t="e">
        <f aca="false">#REF!</f>
        <v>#REF!</v>
      </c>
      <c r="I373" s="204" t="e">
        <f aca="false">IF(J373&gt;50,IF(G373=2,H373-J373-1,H373-J373)+100,IF(G373=2,H373-J373-1,H373-J373))</f>
        <v>#REF!</v>
      </c>
      <c r="J373" s="209" t="e">
        <f aca="false">#REF!</f>
        <v>#REF!</v>
      </c>
      <c r="K373" s="210" t="e">
        <f aca="false">#REF!</f>
        <v>#REF!</v>
      </c>
      <c r="L373" s="59" t="n">
        <v>0</v>
      </c>
      <c r="M373" s="204" t="e">
        <f aca="false">IF(K373&gt;8,IF(F373&gt;5,H373-J373-1,H373-J373)-1,IF(F373&gt;5,H373-J373-1,H373-J373))</f>
        <v>#REF!</v>
      </c>
      <c r="N373" s="204" t="e">
        <f aca="false">IF(J373&gt;50,IF(K373&gt;8,IF(F373&gt;5,H373-J373-1,H373-J373)-1,IF(F373&gt;5,H373-J373-1,H373-J373))+100,IF(K373&gt;8,IF(F373&gt;5,H373-J373-1,H373-J373)-1,IF(F373&gt;5,H373-J373-1,H373-J373)))</f>
        <v>#REF!</v>
      </c>
      <c r="O373" s="204" t="e">
        <f aca="false">IF(J373&gt;50,N373,M373)</f>
        <v>#REF!</v>
      </c>
      <c r="P373" s="205" t="e">
        <f aca="false">IF(K373&lt;9,I373,I373-1)</f>
        <v>#REF!</v>
      </c>
      <c r="Q373" s="208" t="e">
        <f aca="false">IF(G373=2,O373,P373)</f>
        <v>#REF!</v>
      </c>
    </row>
    <row r="374" customFormat="false" ht="13.2" hidden="false" customHeight="false" outlineLevel="0" collapsed="false">
      <c r="A374" s="204" t="e">
        <f aca="false">#REF!</f>
        <v>#REF!</v>
      </c>
      <c r="B374" s="205" t="e">
        <f aca="false">VLOOKUP(A374,#REF!,4)</f>
        <v>#REF!</v>
      </c>
      <c r="C374" s="205"/>
      <c r="D374" s="205"/>
      <c r="E374" s="205"/>
      <c r="F374" s="204" t="e">
        <f aca="false">VLOOKUP(K374,C3:E385,3)</f>
        <v>#REF!</v>
      </c>
      <c r="G374" s="204" t="e">
        <f aca="false">#REF!</f>
        <v>#REF!</v>
      </c>
      <c r="H374" s="209" t="e">
        <f aca="false">#REF!</f>
        <v>#REF!</v>
      </c>
      <c r="I374" s="204" t="e">
        <f aca="false">IF(J374&gt;50,IF(G374=2,H374-J374-1,H374-J374)+100,IF(G374=2,H374-J374-1,H374-J374))</f>
        <v>#REF!</v>
      </c>
      <c r="J374" s="209" t="e">
        <f aca="false">#REF!</f>
        <v>#REF!</v>
      </c>
      <c r="K374" s="210" t="e">
        <f aca="false">#REF!</f>
        <v>#REF!</v>
      </c>
      <c r="L374" s="59" t="n">
        <v>0</v>
      </c>
      <c r="M374" s="204" t="e">
        <f aca="false">IF(K374&gt;8,IF(F374&gt;5,H374-J374-1,H374-J374)-1,IF(F374&gt;5,H374-J374-1,H374-J374))</f>
        <v>#REF!</v>
      </c>
      <c r="N374" s="204" t="e">
        <f aca="false">IF(J374&gt;50,IF(K374&gt;8,IF(F374&gt;5,H374-J374-1,H374-J374)-1,IF(F374&gt;5,H374-J374-1,H374-J374))+100,IF(K374&gt;8,IF(F374&gt;5,H374-J374-1,H374-J374)-1,IF(F374&gt;5,H374-J374-1,H374-J374)))</f>
        <v>#REF!</v>
      </c>
      <c r="O374" s="204" t="e">
        <f aca="false">IF(J374&gt;50,N374,M374)</f>
        <v>#REF!</v>
      </c>
      <c r="P374" s="205" t="e">
        <f aca="false">IF(K374&lt;9,I374,I374-1)</f>
        <v>#REF!</v>
      </c>
      <c r="Q374" s="208" t="e">
        <f aca="false">IF(G374=2,O374,P374)</f>
        <v>#REF!</v>
      </c>
    </row>
    <row r="375" customFormat="false" ht="13.2" hidden="false" customHeight="false" outlineLevel="0" collapsed="false">
      <c r="A375" s="204" t="e">
        <f aca="false">#REF!</f>
        <v>#REF!</v>
      </c>
      <c r="B375" s="205" t="e">
        <f aca="false">VLOOKUP(A375,#REF!,4)</f>
        <v>#REF!</v>
      </c>
      <c r="C375" s="205"/>
      <c r="D375" s="205"/>
      <c r="E375" s="205"/>
      <c r="F375" s="204" t="e">
        <f aca="false">VLOOKUP(K375,C3:E386,3)</f>
        <v>#REF!</v>
      </c>
      <c r="G375" s="204" t="e">
        <f aca="false">#REF!</f>
        <v>#REF!</v>
      </c>
      <c r="H375" s="209" t="e">
        <f aca="false">#REF!</f>
        <v>#REF!</v>
      </c>
      <c r="I375" s="204" t="e">
        <f aca="false">IF(J375&gt;50,IF(G375=2,H375-J375-1,H375-J375)+100,IF(G375=2,H375-J375-1,H375-J375))</f>
        <v>#REF!</v>
      </c>
      <c r="J375" s="209" t="e">
        <f aca="false">#REF!</f>
        <v>#REF!</v>
      </c>
      <c r="K375" s="210" t="e">
        <f aca="false">#REF!</f>
        <v>#REF!</v>
      </c>
      <c r="L375" s="59" t="n">
        <v>0</v>
      </c>
      <c r="M375" s="204" t="e">
        <f aca="false">IF(K375&gt;8,IF(F375&gt;5,H375-J375-1,H375-J375)-1,IF(F375&gt;5,H375-J375-1,H375-J375))</f>
        <v>#REF!</v>
      </c>
      <c r="N375" s="204" t="e">
        <f aca="false">IF(J375&gt;50,IF(K375&gt;8,IF(F375&gt;5,H375-J375-1,H375-J375)-1,IF(F375&gt;5,H375-J375-1,H375-J375))+100,IF(K375&gt;8,IF(F375&gt;5,H375-J375-1,H375-J375)-1,IF(F375&gt;5,H375-J375-1,H375-J375)))</f>
        <v>#REF!</v>
      </c>
      <c r="O375" s="204" t="e">
        <f aca="false">IF(J375&gt;50,N375,M375)</f>
        <v>#REF!</v>
      </c>
      <c r="P375" s="205" t="e">
        <f aca="false">IF(K375&lt;9,I375,I375-1)</f>
        <v>#REF!</v>
      </c>
      <c r="Q375" s="208" t="e">
        <f aca="false">IF(G375=2,O375,P375)</f>
        <v>#REF!</v>
      </c>
    </row>
    <row r="376" customFormat="false" ht="13.2" hidden="false" customHeight="false" outlineLevel="0" collapsed="false">
      <c r="A376" s="204" t="e">
        <f aca="false">#REF!</f>
        <v>#REF!</v>
      </c>
      <c r="B376" s="205" t="e">
        <f aca="false">VLOOKUP(A376,#REF!,4)</f>
        <v>#REF!</v>
      </c>
      <c r="C376" s="205"/>
      <c r="D376" s="205"/>
      <c r="E376" s="205"/>
      <c r="F376" s="204" t="e">
        <f aca="false">VLOOKUP(K376,C3:E387,3)</f>
        <v>#REF!</v>
      </c>
      <c r="G376" s="204" t="e">
        <f aca="false">#REF!</f>
        <v>#REF!</v>
      </c>
      <c r="H376" s="209" t="e">
        <f aca="false">#REF!</f>
        <v>#REF!</v>
      </c>
      <c r="I376" s="204" t="e">
        <f aca="false">IF(J376&gt;50,IF(G376=2,H376-J376-1,H376-J376)+100,IF(G376=2,H376-J376-1,H376-J376))</f>
        <v>#REF!</v>
      </c>
      <c r="J376" s="209" t="e">
        <f aca="false">#REF!</f>
        <v>#REF!</v>
      </c>
      <c r="K376" s="210" t="e">
        <f aca="false">#REF!</f>
        <v>#REF!</v>
      </c>
      <c r="L376" s="59" t="n">
        <v>0</v>
      </c>
      <c r="M376" s="204" t="e">
        <f aca="false">IF(K376&gt;8,IF(F376&gt;5,H376-J376-1,H376-J376)-1,IF(F376&gt;5,H376-J376-1,H376-J376))</f>
        <v>#REF!</v>
      </c>
      <c r="N376" s="204" t="e">
        <f aca="false">IF(J376&gt;50,IF(K376&gt;8,IF(F376&gt;5,H376-J376-1,H376-J376)-1,IF(F376&gt;5,H376-J376-1,H376-J376))+100,IF(K376&gt;8,IF(F376&gt;5,H376-J376-1,H376-J376)-1,IF(F376&gt;5,H376-J376-1,H376-J376)))</f>
        <v>#REF!</v>
      </c>
      <c r="O376" s="204" t="e">
        <f aca="false">IF(J376&gt;50,N376,M376)</f>
        <v>#REF!</v>
      </c>
      <c r="P376" s="205" t="e">
        <f aca="false">IF(K376&lt;9,I376,I376-1)</f>
        <v>#REF!</v>
      </c>
      <c r="Q376" s="208" t="e">
        <f aca="false">IF(G376=2,O376,P376)</f>
        <v>#REF!</v>
      </c>
    </row>
    <row r="377" customFormat="false" ht="13.2" hidden="false" customHeight="false" outlineLevel="0" collapsed="false">
      <c r="A377" s="204" t="e">
        <f aca="false">#REF!</f>
        <v>#REF!</v>
      </c>
      <c r="B377" s="205" t="e">
        <f aca="false">VLOOKUP(A377,#REF!,4)</f>
        <v>#REF!</v>
      </c>
      <c r="C377" s="205"/>
      <c r="D377" s="205"/>
      <c r="E377" s="205"/>
      <c r="F377" s="204" t="e">
        <f aca="false">VLOOKUP(K377,C3:E388,3)</f>
        <v>#REF!</v>
      </c>
      <c r="G377" s="204" t="e">
        <f aca="false">#REF!</f>
        <v>#REF!</v>
      </c>
      <c r="H377" s="209" t="e">
        <f aca="false">#REF!</f>
        <v>#REF!</v>
      </c>
      <c r="I377" s="204" t="e">
        <f aca="false">IF(J377&gt;50,IF(G377=2,H377-J377-1,H377-J377)+100,IF(G377=2,H377-J377-1,H377-J377))</f>
        <v>#REF!</v>
      </c>
      <c r="J377" s="209" t="e">
        <f aca="false">#REF!</f>
        <v>#REF!</v>
      </c>
      <c r="K377" s="210" t="e">
        <f aca="false">#REF!</f>
        <v>#REF!</v>
      </c>
      <c r="L377" s="59" t="n">
        <v>0</v>
      </c>
      <c r="M377" s="204" t="e">
        <f aca="false">IF(K377&gt;8,IF(F377&gt;5,H377-J377-1,H377-J377)-1,IF(F377&gt;5,H377-J377-1,H377-J377))</f>
        <v>#REF!</v>
      </c>
      <c r="N377" s="204" t="e">
        <f aca="false">IF(J377&gt;50,IF(K377&gt;8,IF(F377&gt;5,H377-J377-1,H377-J377)-1,IF(F377&gt;5,H377-J377-1,H377-J377))+100,IF(K377&gt;8,IF(F377&gt;5,H377-J377-1,H377-J377)-1,IF(F377&gt;5,H377-J377-1,H377-J377)))</f>
        <v>#REF!</v>
      </c>
      <c r="O377" s="204" t="e">
        <f aca="false">IF(J377&gt;50,N377,M377)</f>
        <v>#REF!</v>
      </c>
      <c r="P377" s="205" t="e">
        <f aca="false">IF(K377&lt;9,I377,I377-1)</f>
        <v>#REF!</v>
      </c>
      <c r="Q377" s="208" t="e">
        <f aca="false">IF(G377=2,O377,P377)</f>
        <v>#REF!</v>
      </c>
    </row>
    <row r="378" customFormat="false" ht="13.2" hidden="false" customHeight="false" outlineLevel="0" collapsed="false">
      <c r="A378" s="204" t="e">
        <f aca="false">#REF!</f>
        <v>#REF!</v>
      </c>
      <c r="B378" s="205" t="e">
        <f aca="false">VLOOKUP(A378,#REF!,4)</f>
        <v>#REF!</v>
      </c>
      <c r="C378" s="205"/>
      <c r="D378" s="205"/>
      <c r="E378" s="205"/>
      <c r="F378" s="204" t="e">
        <f aca="false">VLOOKUP(K378,C3:E389,3)</f>
        <v>#REF!</v>
      </c>
      <c r="G378" s="204" t="e">
        <f aca="false">#REF!</f>
        <v>#REF!</v>
      </c>
      <c r="H378" s="209" t="e">
        <f aca="false">#REF!</f>
        <v>#REF!</v>
      </c>
      <c r="I378" s="204" t="e">
        <f aca="false">IF(J378&gt;50,IF(G378=2,H378-J378-1,H378-J378)+100,IF(G378=2,H378-J378-1,H378-J378))</f>
        <v>#REF!</v>
      </c>
      <c r="J378" s="209" t="e">
        <f aca="false">#REF!</f>
        <v>#REF!</v>
      </c>
      <c r="K378" s="210" t="e">
        <f aca="false">#REF!</f>
        <v>#REF!</v>
      </c>
      <c r="L378" s="59" t="n">
        <v>0</v>
      </c>
      <c r="M378" s="204" t="e">
        <f aca="false">IF(K378&gt;8,IF(F378&gt;5,H378-J378-1,H378-J378)-1,IF(F378&gt;5,H378-J378-1,H378-J378))</f>
        <v>#REF!</v>
      </c>
      <c r="N378" s="204" t="e">
        <f aca="false">IF(J378&gt;50,IF(K378&gt;8,IF(F378&gt;5,H378-J378-1,H378-J378)-1,IF(F378&gt;5,H378-J378-1,H378-J378))+100,IF(K378&gt;8,IF(F378&gt;5,H378-J378-1,H378-J378)-1,IF(F378&gt;5,H378-J378-1,H378-J378)))</f>
        <v>#REF!</v>
      </c>
      <c r="O378" s="204" t="e">
        <f aca="false">IF(J378&gt;50,N378,M378)</f>
        <v>#REF!</v>
      </c>
      <c r="P378" s="205" t="e">
        <f aca="false">IF(K378&lt;9,I378,I378-1)</f>
        <v>#REF!</v>
      </c>
      <c r="Q378" s="208" t="e">
        <f aca="false">IF(G378=2,O378,P378)</f>
        <v>#REF!</v>
      </c>
    </row>
    <row r="379" customFormat="false" ht="13.2" hidden="false" customHeight="false" outlineLevel="0" collapsed="false">
      <c r="A379" s="204" t="e">
        <f aca="false">#REF!</f>
        <v>#REF!</v>
      </c>
      <c r="B379" s="205" t="e">
        <f aca="false">VLOOKUP(A379,#REF!,4)</f>
        <v>#REF!</v>
      </c>
      <c r="C379" s="205"/>
      <c r="D379" s="205"/>
      <c r="E379" s="205"/>
      <c r="F379" s="204" t="e">
        <f aca="false">VLOOKUP(K379,C3:E390,3)</f>
        <v>#REF!</v>
      </c>
      <c r="G379" s="204" t="e">
        <f aca="false">#REF!</f>
        <v>#REF!</v>
      </c>
      <c r="H379" s="209" t="e">
        <f aca="false">#REF!</f>
        <v>#REF!</v>
      </c>
      <c r="I379" s="204" t="e">
        <f aca="false">IF(J379&gt;50,IF(G379=2,H379-J379-1,H379-J379)+100,IF(G379=2,H379-J379-1,H379-J379))</f>
        <v>#REF!</v>
      </c>
      <c r="J379" s="209" t="e">
        <f aca="false">#REF!</f>
        <v>#REF!</v>
      </c>
      <c r="K379" s="210" t="e">
        <f aca="false">#REF!</f>
        <v>#REF!</v>
      </c>
      <c r="L379" s="59" t="n">
        <v>0</v>
      </c>
      <c r="M379" s="204" t="e">
        <f aca="false">IF(K379&gt;8,IF(F379&gt;5,H379-J379-1,H379-J379)-1,IF(F379&gt;5,H379-J379-1,H379-J379))</f>
        <v>#REF!</v>
      </c>
      <c r="N379" s="204" t="e">
        <f aca="false">IF(J379&gt;50,IF(K379&gt;8,IF(F379&gt;5,H379-J379-1,H379-J379)-1,IF(F379&gt;5,H379-J379-1,H379-J379))+100,IF(K379&gt;8,IF(F379&gt;5,H379-J379-1,H379-J379)-1,IF(F379&gt;5,H379-J379-1,H379-J379)))</f>
        <v>#REF!</v>
      </c>
      <c r="O379" s="204" t="e">
        <f aca="false">IF(J379&gt;50,N379,M379)</f>
        <v>#REF!</v>
      </c>
      <c r="P379" s="205" t="e">
        <f aca="false">IF(K379&lt;9,I379,I379-1)</f>
        <v>#REF!</v>
      </c>
      <c r="Q379" s="208" t="e">
        <f aca="false">IF(G379=2,O379,P379)</f>
        <v>#REF!</v>
      </c>
    </row>
    <row r="380" customFormat="false" ht="13.2" hidden="false" customHeight="false" outlineLevel="0" collapsed="false">
      <c r="A380" s="204" t="e">
        <f aca="false">#REF!</f>
        <v>#REF!</v>
      </c>
      <c r="B380" s="205" t="e">
        <f aca="false">VLOOKUP(A380,#REF!,4)</f>
        <v>#REF!</v>
      </c>
      <c r="C380" s="205"/>
      <c r="D380" s="205"/>
      <c r="E380" s="205"/>
      <c r="F380" s="204" t="e">
        <f aca="false">VLOOKUP(K380,C3:E391,3)</f>
        <v>#REF!</v>
      </c>
      <c r="G380" s="204" t="e">
        <f aca="false">#REF!</f>
        <v>#REF!</v>
      </c>
      <c r="H380" s="209" t="e">
        <f aca="false">#REF!</f>
        <v>#REF!</v>
      </c>
      <c r="I380" s="204" t="e">
        <f aca="false">IF(J380&gt;50,IF(G380=2,H380-J380-1,H380-J380)+100,IF(G380=2,H380-J380-1,H380-J380))</f>
        <v>#REF!</v>
      </c>
      <c r="J380" s="209" t="e">
        <f aca="false">#REF!</f>
        <v>#REF!</v>
      </c>
      <c r="K380" s="210" t="e">
        <f aca="false">#REF!</f>
        <v>#REF!</v>
      </c>
      <c r="L380" s="59" t="n">
        <v>0</v>
      </c>
      <c r="M380" s="204" t="e">
        <f aca="false">IF(K380&gt;8,IF(F380&gt;5,H380-J380-1,H380-J380)-1,IF(F380&gt;5,H380-J380-1,H380-J380))</f>
        <v>#REF!</v>
      </c>
      <c r="N380" s="204" t="e">
        <f aca="false">IF(J380&gt;50,IF(K380&gt;8,IF(F380&gt;5,H380-J380-1,H380-J380)-1,IF(F380&gt;5,H380-J380-1,H380-J380))+100,IF(K380&gt;8,IF(F380&gt;5,H380-J380-1,H380-J380)-1,IF(F380&gt;5,H380-J380-1,H380-J380)))</f>
        <v>#REF!</v>
      </c>
      <c r="O380" s="204" t="e">
        <f aca="false">IF(J380&gt;50,N380,M380)</f>
        <v>#REF!</v>
      </c>
      <c r="P380" s="205" t="e">
        <f aca="false">IF(K380&lt;9,I380,I380-1)</f>
        <v>#REF!</v>
      </c>
      <c r="Q380" s="208" t="e">
        <f aca="false">IF(G380=2,O380,P380)</f>
        <v>#REF!</v>
      </c>
    </row>
    <row r="381" customFormat="false" ht="13.2" hidden="false" customHeight="false" outlineLevel="0" collapsed="false">
      <c r="A381" s="204" t="e">
        <f aca="false">#REF!</f>
        <v>#REF!</v>
      </c>
      <c r="B381" s="205" t="e">
        <f aca="false">VLOOKUP(A381,#REF!,4)</f>
        <v>#REF!</v>
      </c>
      <c r="C381" s="205"/>
      <c r="D381" s="205"/>
      <c r="E381" s="205"/>
      <c r="F381" s="204" t="e">
        <f aca="false">VLOOKUP(K381,C3:E392,3)</f>
        <v>#REF!</v>
      </c>
      <c r="G381" s="204" t="e">
        <f aca="false">#REF!</f>
        <v>#REF!</v>
      </c>
      <c r="H381" s="209" t="e">
        <f aca="false">#REF!</f>
        <v>#REF!</v>
      </c>
      <c r="I381" s="204" t="e">
        <f aca="false">IF(J381&gt;50,IF(G381=2,H381-J381-1,H381-J381)+100,IF(G381=2,H381-J381-1,H381-J381))</f>
        <v>#REF!</v>
      </c>
      <c r="J381" s="209" t="e">
        <f aca="false">#REF!</f>
        <v>#REF!</v>
      </c>
      <c r="K381" s="210" t="e">
        <f aca="false">#REF!</f>
        <v>#REF!</v>
      </c>
      <c r="L381" s="59" t="n">
        <v>0</v>
      </c>
      <c r="M381" s="204" t="e">
        <f aca="false">IF(K381&gt;8,IF(F381&gt;5,H381-J381-1,H381-J381)-1,IF(F381&gt;5,H381-J381-1,H381-J381))</f>
        <v>#REF!</v>
      </c>
      <c r="N381" s="204" t="e">
        <f aca="false">IF(J381&gt;50,IF(K381&gt;8,IF(F381&gt;5,H381-J381-1,H381-J381)-1,IF(F381&gt;5,H381-J381-1,H381-J381))+100,IF(K381&gt;8,IF(F381&gt;5,H381-J381-1,H381-J381)-1,IF(F381&gt;5,H381-J381-1,H381-J381)))</f>
        <v>#REF!</v>
      </c>
      <c r="O381" s="204" t="e">
        <f aca="false">IF(J381&gt;50,N381,M381)</f>
        <v>#REF!</v>
      </c>
      <c r="P381" s="205" t="e">
        <f aca="false">IF(K381&lt;9,I381,I381-1)</f>
        <v>#REF!</v>
      </c>
      <c r="Q381" s="208" t="e">
        <f aca="false">IF(G381=2,O381,P381)</f>
        <v>#REF!</v>
      </c>
    </row>
    <row r="382" customFormat="false" ht="13.2" hidden="false" customHeight="false" outlineLevel="0" collapsed="false">
      <c r="A382" s="204" t="e">
        <f aca="false">#REF!</f>
        <v>#REF!</v>
      </c>
      <c r="B382" s="205" t="e">
        <f aca="false">VLOOKUP(A382,#REF!,4)</f>
        <v>#REF!</v>
      </c>
      <c r="C382" s="205"/>
      <c r="D382" s="205"/>
      <c r="E382" s="205"/>
      <c r="F382" s="204" t="e">
        <f aca="false">VLOOKUP(K382,C3:E393,3)</f>
        <v>#REF!</v>
      </c>
      <c r="G382" s="204" t="e">
        <f aca="false">#REF!</f>
        <v>#REF!</v>
      </c>
      <c r="H382" s="209" t="e">
        <f aca="false">#REF!</f>
        <v>#REF!</v>
      </c>
      <c r="I382" s="204" t="e">
        <f aca="false">IF(J382&gt;50,IF(G382=2,H382-J382-1,H382-J382)+100,IF(G382=2,H382-J382-1,H382-J382))</f>
        <v>#REF!</v>
      </c>
      <c r="J382" s="209" t="e">
        <f aca="false">#REF!</f>
        <v>#REF!</v>
      </c>
      <c r="K382" s="210" t="e">
        <f aca="false">#REF!</f>
        <v>#REF!</v>
      </c>
      <c r="L382" s="59" t="n">
        <v>0</v>
      </c>
      <c r="M382" s="204" t="e">
        <f aca="false">IF(K382&gt;8,IF(F382&gt;5,H382-J382-1,H382-J382)-1,IF(F382&gt;5,H382-J382-1,H382-J382))</f>
        <v>#REF!</v>
      </c>
      <c r="N382" s="204" t="e">
        <f aca="false">IF(J382&gt;50,IF(K382&gt;8,IF(F382&gt;5,H382-J382-1,H382-J382)-1,IF(F382&gt;5,H382-J382-1,H382-J382))+100,IF(K382&gt;8,IF(F382&gt;5,H382-J382-1,H382-J382)-1,IF(F382&gt;5,H382-J382-1,H382-J382)))</f>
        <v>#REF!</v>
      </c>
      <c r="O382" s="204" t="e">
        <f aca="false">IF(J382&gt;50,N382,M382)</f>
        <v>#REF!</v>
      </c>
      <c r="P382" s="205" t="e">
        <f aca="false">IF(K382&lt;9,I382,I382-1)</f>
        <v>#REF!</v>
      </c>
      <c r="Q382" s="208" t="e">
        <f aca="false">IF(G382=2,O382,P382)</f>
        <v>#REF!</v>
      </c>
    </row>
    <row r="383" customFormat="false" ht="13.2" hidden="false" customHeight="false" outlineLevel="0" collapsed="false">
      <c r="A383" s="204" t="e">
        <f aca="false">#REF!</f>
        <v>#REF!</v>
      </c>
      <c r="B383" s="205" t="e">
        <f aca="false">VLOOKUP(A383,#REF!,4)</f>
        <v>#REF!</v>
      </c>
      <c r="C383" s="205"/>
      <c r="D383" s="205"/>
      <c r="E383" s="205"/>
      <c r="F383" s="204" t="e">
        <f aca="false">VLOOKUP(K383,C3:E394,3)</f>
        <v>#REF!</v>
      </c>
      <c r="G383" s="204" t="e">
        <f aca="false">#REF!</f>
        <v>#REF!</v>
      </c>
      <c r="H383" s="209" t="e">
        <f aca="false">#REF!</f>
        <v>#REF!</v>
      </c>
      <c r="I383" s="204" t="e">
        <f aca="false">IF(J383&gt;50,IF(G383=2,H383-J383-1,H383-J383)+100,IF(G383=2,H383-J383-1,H383-J383))</f>
        <v>#REF!</v>
      </c>
      <c r="J383" s="209" t="e">
        <f aca="false">#REF!</f>
        <v>#REF!</v>
      </c>
      <c r="K383" s="210" t="e">
        <f aca="false">#REF!</f>
        <v>#REF!</v>
      </c>
      <c r="L383" s="59" t="n">
        <v>0</v>
      </c>
      <c r="M383" s="204" t="e">
        <f aca="false">IF(K383&gt;8,IF(F383&gt;5,H383-J383-1,H383-J383)-1,IF(F383&gt;5,H383-J383-1,H383-J383))</f>
        <v>#REF!</v>
      </c>
      <c r="N383" s="204" t="e">
        <f aca="false">IF(J383&gt;50,IF(K383&gt;8,IF(F383&gt;5,H383-J383-1,H383-J383)-1,IF(F383&gt;5,H383-J383-1,H383-J383))+100,IF(K383&gt;8,IF(F383&gt;5,H383-J383-1,H383-J383)-1,IF(F383&gt;5,H383-J383-1,H383-J383)))</f>
        <v>#REF!</v>
      </c>
      <c r="O383" s="204" t="e">
        <f aca="false">IF(J383&gt;50,N383,M383)</f>
        <v>#REF!</v>
      </c>
      <c r="P383" s="205" t="e">
        <f aca="false">IF(K383&lt;9,I383,I383-1)</f>
        <v>#REF!</v>
      </c>
      <c r="Q383" s="208" t="e">
        <f aca="false">IF(G383=2,O383,P383)</f>
        <v>#REF!</v>
      </c>
    </row>
    <row r="384" customFormat="false" ht="13.2" hidden="false" customHeight="false" outlineLevel="0" collapsed="false">
      <c r="A384" s="204" t="e">
        <f aca="false">#REF!</f>
        <v>#REF!</v>
      </c>
      <c r="B384" s="205" t="e">
        <f aca="false">VLOOKUP(A384,#REF!,4)</f>
        <v>#REF!</v>
      </c>
      <c r="C384" s="205"/>
      <c r="D384" s="205"/>
      <c r="E384" s="205"/>
      <c r="F384" s="204" t="e">
        <f aca="false">VLOOKUP(K384,C3:E395,3)</f>
        <v>#REF!</v>
      </c>
      <c r="G384" s="204" t="e">
        <f aca="false">#REF!</f>
        <v>#REF!</v>
      </c>
      <c r="H384" s="209" t="e">
        <f aca="false">#REF!</f>
        <v>#REF!</v>
      </c>
      <c r="I384" s="204" t="e">
        <f aca="false">IF(J384&gt;50,IF(G384=2,H384-J384-1,H384-J384)+100,IF(G384=2,H384-J384-1,H384-J384))</f>
        <v>#REF!</v>
      </c>
      <c r="J384" s="209" t="e">
        <f aca="false">#REF!</f>
        <v>#REF!</v>
      </c>
      <c r="K384" s="210" t="e">
        <f aca="false">#REF!</f>
        <v>#REF!</v>
      </c>
      <c r="L384" s="59" t="n">
        <v>0</v>
      </c>
      <c r="M384" s="204" t="e">
        <f aca="false">IF(K384&gt;8,IF(F384&gt;5,H384-J384-1,H384-J384)-1,IF(F384&gt;5,H384-J384-1,H384-J384))</f>
        <v>#REF!</v>
      </c>
      <c r="N384" s="204" t="e">
        <f aca="false">IF(J384&gt;50,IF(K384&gt;8,IF(F384&gt;5,H384-J384-1,H384-J384)-1,IF(F384&gt;5,H384-J384-1,H384-J384))+100,IF(K384&gt;8,IF(F384&gt;5,H384-J384-1,H384-J384)-1,IF(F384&gt;5,H384-J384-1,H384-J384)))</f>
        <v>#REF!</v>
      </c>
      <c r="O384" s="204" t="e">
        <f aca="false">IF(J384&gt;50,N384,M384)</f>
        <v>#REF!</v>
      </c>
      <c r="P384" s="205" t="e">
        <f aca="false">IF(K384&lt;9,I384,I384-1)</f>
        <v>#REF!</v>
      </c>
      <c r="Q384" s="208" t="e">
        <f aca="false">IF(G384=2,O384,P384)</f>
        <v>#REF!</v>
      </c>
    </row>
    <row r="385" customFormat="false" ht="13.2" hidden="false" customHeight="false" outlineLevel="0" collapsed="false">
      <c r="A385" s="204" t="e">
        <f aca="false">#REF!</f>
        <v>#REF!</v>
      </c>
      <c r="B385" s="205" t="e">
        <f aca="false">VLOOKUP(A385,#REF!,4)</f>
        <v>#REF!</v>
      </c>
      <c r="C385" s="205"/>
      <c r="D385" s="205"/>
      <c r="E385" s="205"/>
      <c r="F385" s="204" t="e">
        <f aca="false">VLOOKUP(K385,C3:E396,3)</f>
        <v>#REF!</v>
      </c>
      <c r="G385" s="204" t="e">
        <f aca="false">#REF!</f>
        <v>#REF!</v>
      </c>
      <c r="H385" s="209" t="e">
        <f aca="false">#REF!</f>
        <v>#REF!</v>
      </c>
      <c r="I385" s="204" t="e">
        <f aca="false">IF(J385&gt;50,IF(G385=2,H385-J385-1,H385-J385)+100,IF(G385=2,H385-J385-1,H385-J385))</f>
        <v>#REF!</v>
      </c>
      <c r="J385" s="209" t="e">
        <f aca="false">#REF!</f>
        <v>#REF!</v>
      </c>
      <c r="K385" s="210" t="e">
        <f aca="false">#REF!</f>
        <v>#REF!</v>
      </c>
      <c r="L385" s="59" t="n">
        <v>0</v>
      </c>
      <c r="M385" s="204" t="e">
        <f aca="false">IF(K385&gt;8,IF(F385&gt;5,H385-J385-1,H385-J385)-1,IF(F385&gt;5,H385-J385-1,H385-J385))</f>
        <v>#REF!</v>
      </c>
      <c r="N385" s="204" t="e">
        <f aca="false">IF(J385&gt;50,IF(K385&gt;8,IF(F385&gt;5,H385-J385-1,H385-J385)-1,IF(F385&gt;5,H385-J385-1,H385-J385))+100,IF(K385&gt;8,IF(F385&gt;5,H385-J385-1,H385-J385)-1,IF(F385&gt;5,H385-J385-1,H385-J385)))</f>
        <v>#REF!</v>
      </c>
      <c r="O385" s="204" t="e">
        <f aca="false">IF(J385&gt;50,N385,M385)</f>
        <v>#REF!</v>
      </c>
      <c r="P385" s="205" t="e">
        <f aca="false">IF(K385&lt;9,I385,I385-1)</f>
        <v>#REF!</v>
      </c>
      <c r="Q385" s="208" t="e">
        <f aca="false">IF(G385=2,O385,P385)</f>
        <v>#REF!</v>
      </c>
    </row>
    <row r="386" customFormat="false" ht="13.2" hidden="false" customHeight="false" outlineLevel="0" collapsed="false">
      <c r="A386" s="204" t="e">
        <f aca="false">#REF!</f>
        <v>#REF!</v>
      </c>
      <c r="B386" s="205" t="e">
        <f aca="false">VLOOKUP(A386,#REF!,4)</f>
        <v>#REF!</v>
      </c>
      <c r="C386" s="205"/>
      <c r="D386" s="205"/>
      <c r="E386" s="205"/>
      <c r="F386" s="204" t="e">
        <f aca="false">VLOOKUP(K386,C3:E397,3)</f>
        <v>#REF!</v>
      </c>
      <c r="G386" s="204" t="e">
        <f aca="false">#REF!</f>
        <v>#REF!</v>
      </c>
      <c r="H386" s="209" t="e">
        <f aca="false">#REF!</f>
        <v>#REF!</v>
      </c>
      <c r="I386" s="204" t="e">
        <f aca="false">IF(J386&gt;50,IF(G386=2,H386-J386-1,H386-J386)+100,IF(G386=2,H386-J386-1,H386-J386))</f>
        <v>#REF!</v>
      </c>
      <c r="J386" s="209" t="e">
        <f aca="false">#REF!</f>
        <v>#REF!</v>
      </c>
      <c r="K386" s="210" t="e">
        <f aca="false">#REF!</f>
        <v>#REF!</v>
      </c>
      <c r="L386" s="59" t="n">
        <v>0</v>
      </c>
      <c r="M386" s="204" t="e">
        <f aca="false">IF(K386&gt;8,IF(F386&gt;5,H386-J386-1,H386-J386)-1,IF(F386&gt;5,H386-J386-1,H386-J386))</f>
        <v>#REF!</v>
      </c>
      <c r="N386" s="204" t="e">
        <f aca="false">IF(J386&gt;50,IF(K386&gt;8,IF(F386&gt;5,H386-J386-1,H386-J386)-1,IF(F386&gt;5,H386-J386-1,H386-J386))+100,IF(K386&gt;8,IF(F386&gt;5,H386-J386-1,H386-J386)-1,IF(F386&gt;5,H386-J386-1,H386-J386)))</f>
        <v>#REF!</v>
      </c>
      <c r="O386" s="204" t="e">
        <f aca="false">IF(J386&gt;50,N386,M386)</f>
        <v>#REF!</v>
      </c>
      <c r="P386" s="205" t="e">
        <f aca="false">IF(K386&lt;9,I386,I386-1)</f>
        <v>#REF!</v>
      </c>
      <c r="Q386" s="208" t="e">
        <f aca="false">IF(G386=2,O386,P386)</f>
        <v>#REF!</v>
      </c>
    </row>
    <row r="387" customFormat="false" ht="13.2" hidden="false" customHeight="false" outlineLevel="0" collapsed="false">
      <c r="A387" s="204" t="e">
        <f aca="false">#REF!</f>
        <v>#REF!</v>
      </c>
      <c r="B387" s="205" t="e">
        <f aca="false">VLOOKUP(A387,#REF!,4)</f>
        <v>#REF!</v>
      </c>
      <c r="C387" s="205"/>
      <c r="D387" s="205"/>
      <c r="E387" s="205"/>
      <c r="F387" s="204" t="e">
        <f aca="false">VLOOKUP(K387,C3:E398,3)</f>
        <v>#REF!</v>
      </c>
      <c r="G387" s="204" t="e">
        <f aca="false">#REF!</f>
        <v>#REF!</v>
      </c>
      <c r="H387" s="209" t="e">
        <f aca="false">#REF!</f>
        <v>#REF!</v>
      </c>
      <c r="I387" s="204" t="e">
        <f aca="false">IF(J387&gt;50,IF(G387=2,H387-J387-1,H387-J387)+100,IF(G387=2,H387-J387-1,H387-J387))</f>
        <v>#REF!</v>
      </c>
      <c r="J387" s="209" t="e">
        <f aca="false">#REF!</f>
        <v>#REF!</v>
      </c>
      <c r="K387" s="210" t="e">
        <f aca="false">#REF!</f>
        <v>#REF!</v>
      </c>
      <c r="L387" s="59" t="n">
        <v>0</v>
      </c>
      <c r="M387" s="204" t="e">
        <f aca="false">IF(K387&gt;8,IF(F387&gt;5,H387-J387-1,H387-J387)-1,IF(F387&gt;5,H387-J387-1,H387-J387))</f>
        <v>#REF!</v>
      </c>
      <c r="N387" s="204" t="e">
        <f aca="false">IF(J387&gt;50,IF(K387&gt;8,IF(F387&gt;5,H387-J387-1,H387-J387)-1,IF(F387&gt;5,H387-J387-1,H387-J387))+100,IF(K387&gt;8,IF(F387&gt;5,H387-J387-1,H387-J387)-1,IF(F387&gt;5,H387-J387-1,H387-J387)))</f>
        <v>#REF!</v>
      </c>
      <c r="O387" s="204" t="e">
        <f aca="false">IF(J387&gt;50,N387,M387)</f>
        <v>#REF!</v>
      </c>
      <c r="P387" s="205" t="e">
        <f aca="false">IF(K387&lt;9,I387,I387-1)</f>
        <v>#REF!</v>
      </c>
      <c r="Q387" s="208" t="e">
        <f aca="false">IF(G387=2,O387,P387)</f>
        <v>#REF!</v>
      </c>
    </row>
    <row r="388" customFormat="false" ht="13.2" hidden="false" customHeight="false" outlineLevel="0" collapsed="false">
      <c r="A388" s="204" t="e">
        <f aca="false">#REF!</f>
        <v>#REF!</v>
      </c>
      <c r="B388" s="205" t="e">
        <f aca="false">VLOOKUP(A388,#REF!,4)</f>
        <v>#REF!</v>
      </c>
      <c r="C388" s="205"/>
      <c r="D388" s="205"/>
      <c r="E388" s="205"/>
      <c r="F388" s="204" t="e">
        <f aca="false">VLOOKUP(K388,C3:E399,3)</f>
        <v>#REF!</v>
      </c>
      <c r="G388" s="204" t="e">
        <f aca="false">#REF!</f>
        <v>#REF!</v>
      </c>
      <c r="H388" s="209" t="e">
        <f aca="false">#REF!</f>
        <v>#REF!</v>
      </c>
      <c r="I388" s="204" t="e">
        <f aca="false">IF(J388&gt;50,IF(G388=2,H388-J388-1,H388-J388)+100,IF(G388=2,H388-J388-1,H388-J388))</f>
        <v>#REF!</v>
      </c>
      <c r="J388" s="209" t="e">
        <f aca="false">#REF!</f>
        <v>#REF!</v>
      </c>
      <c r="K388" s="210" t="e">
        <f aca="false">#REF!</f>
        <v>#REF!</v>
      </c>
      <c r="L388" s="59" t="n">
        <v>0</v>
      </c>
      <c r="M388" s="204" t="e">
        <f aca="false">IF(K388&gt;8,IF(F388&gt;5,H388-J388-1,H388-J388)-1,IF(F388&gt;5,H388-J388-1,H388-J388))</f>
        <v>#REF!</v>
      </c>
      <c r="N388" s="204" t="e">
        <f aca="false">IF(J388&gt;50,IF(K388&gt;8,IF(F388&gt;5,H388-J388-1,H388-J388)-1,IF(F388&gt;5,H388-J388-1,H388-J388))+100,IF(K388&gt;8,IF(F388&gt;5,H388-J388-1,H388-J388)-1,IF(F388&gt;5,H388-J388-1,H388-J388)))</f>
        <v>#REF!</v>
      </c>
      <c r="O388" s="204" t="e">
        <f aca="false">IF(J388&gt;50,N388,M388)</f>
        <v>#REF!</v>
      </c>
      <c r="P388" s="205" t="e">
        <f aca="false">IF(K388&lt;9,I388,I388-1)</f>
        <v>#REF!</v>
      </c>
      <c r="Q388" s="208" t="e">
        <f aca="false">IF(G388=2,O388,P388)</f>
        <v>#REF!</v>
      </c>
    </row>
    <row r="389" customFormat="false" ht="13.2" hidden="false" customHeight="false" outlineLevel="0" collapsed="false">
      <c r="A389" s="204" t="e">
        <f aca="false">#REF!</f>
        <v>#REF!</v>
      </c>
      <c r="B389" s="205" t="e">
        <f aca="false">VLOOKUP(A389,#REF!,4)</f>
        <v>#REF!</v>
      </c>
      <c r="C389" s="205"/>
      <c r="D389" s="205"/>
      <c r="E389" s="205"/>
      <c r="F389" s="204" t="e">
        <f aca="false">VLOOKUP(K389,C3:E400,3)</f>
        <v>#REF!</v>
      </c>
      <c r="G389" s="204" t="e">
        <f aca="false">#REF!</f>
        <v>#REF!</v>
      </c>
      <c r="H389" s="209" t="e">
        <f aca="false">#REF!</f>
        <v>#REF!</v>
      </c>
      <c r="I389" s="204" t="e">
        <f aca="false">IF(J389&gt;50,IF(G389=2,H389-J389-1,H389-J389)+100,IF(G389=2,H389-J389-1,H389-J389))</f>
        <v>#REF!</v>
      </c>
      <c r="J389" s="209" t="e">
        <f aca="false">#REF!</f>
        <v>#REF!</v>
      </c>
      <c r="K389" s="210" t="e">
        <f aca="false">#REF!</f>
        <v>#REF!</v>
      </c>
      <c r="L389" s="59" t="n">
        <v>0</v>
      </c>
      <c r="M389" s="204" t="e">
        <f aca="false">IF(K389&gt;8,IF(F389&gt;5,H389-J389-1,H389-J389)-1,IF(F389&gt;5,H389-J389-1,H389-J389))</f>
        <v>#REF!</v>
      </c>
      <c r="N389" s="204" t="e">
        <f aca="false">IF(J389&gt;50,IF(K389&gt;8,IF(F389&gt;5,H389-J389-1,H389-J389)-1,IF(F389&gt;5,H389-J389-1,H389-J389))+100,IF(K389&gt;8,IF(F389&gt;5,H389-J389-1,H389-J389)-1,IF(F389&gt;5,H389-J389-1,H389-J389)))</f>
        <v>#REF!</v>
      </c>
      <c r="O389" s="204" t="e">
        <f aca="false">IF(J389&gt;50,N389,M389)</f>
        <v>#REF!</v>
      </c>
      <c r="P389" s="205" t="e">
        <f aca="false">IF(K389&lt;9,I389,I389-1)</f>
        <v>#REF!</v>
      </c>
      <c r="Q389" s="208" t="e">
        <f aca="false">IF(G389=2,O389,P389)</f>
        <v>#REF!</v>
      </c>
    </row>
    <row r="390" customFormat="false" ht="13.2" hidden="false" customHeight="false" outlineLevel="0" collapsed="false">
      <c r="A390" s="204" t="e">
        <f aca="false">#REF!</f>
        <v>#REF!</v>
      </c>
      <c r="B390" s="205" t="e">
        <f aca="false">VLOOKUP(A390,#REF!,4)</f>
        <v>#REF!</v>
      </c>
      <c r="C390" s="205"/>
      <c r="D390" s="205"/>
      <c r="E390" s="205"/>
      <c r="F390" s="204" t="e">
        <f aca="false">VLOOKUP(K390,C3:E401,3)</f>
        <v>#REF!</v>
      </c>
      <c r="G390" s="204" t="e">
        <f aca="false">#REF!</f>
        <v>#REF!</v>
      </c>
      <c r="H390" s="209" t="e">
        <f aca="false">#REF!</f>
        <v>#REF!</v>
      </c>
      <c r="I390" s="204" t="e">
        <f aca="false">IF(J390&gt;50,IF(G390=2,H390-J390-1,H390-J390)+100,IF(G390=2,H390-J390-1,H390-J390))</f>
        <v>#REF!</v>
      </c>
      <c r="J390" s="209" t="e">
        <f aca="false">#REF!</f>
        <v>#REF!</v>
      </c>
      <c r="K390" s="210" t="e">
        <f aca="false">#REF!</f>
        <v>#REF!</v>
      </c>
      <c r="L390" s="59" t="n">
        <v>0</v>
      </c>
      <c r="M390" s="204" t="e">
        <f aca="false">IF(K390&gt;8,IF(F390&gt;5,H390-J390-1,H390-J390)-1,IF(F390&gt;5,H390-J390-1,H390-J390))</f>
        <v>#REF!</v>
      </c>
      <c r="N390" s="204" t="e">
        <f aca="false">IF(J390&gt;50,IF(K390&gt;8,IF(F390&gt;5,H390-J390-1,H390-J390)-1,IF(F390&gt;5,H390-J390-1,H390-J390))+100,IF(K390&gt;8,IF(F390&gt;5,H390-J390-1,H390-J390)-1,IF(F390&gt;5,H390-J390-1,H390-J390)))</f>
        <v>#REF!</v>
      </c>
      <c r="O390" s="204" t="e">
        <f aca="false">IF(J390&gt;50,N390,M390)</f>
        <v>#REF!</v>
      </c>
      <c r="P390" s="205" t="e">
        <f aca="false">IF(K390&lt;9,I390,I390-1)</f>
        <v>#REF!</v>
      </c>
      <c r="Q390" s="208" t="e">
        <f aca="false">IF(G390=2,O390,P390)</f>
        <v>#REF!</v>
      </c>
    </row>
    <row r="391" customFormat="false" ht="13.2" hidden="false" customHeight="false" outlineLevel="0" collapsed="false">
      <c r="A391" s="204" t="e">
        <f aca="false">#REF!</f>
        <v>#REF!</v>
      </c>
      <c r="B391" s="205" t="e">
        <f aca="false">VLOOKUP(A391,#REF!,4)</f>
        <v>#REF!</v>
      </c>
      <c r="C391" s="205"/>
      <c r="D391" s="205"/>
      <c r="E391" s="205"/>
      <c r="F391" s="204" t="e">
        <f aca="false">VLOOKUP(K391,C3:E402,3)</f>
        <v>#REF!</v>
      </c>
      <c r="G391" s="204" t="e">
        <f aca="false">#REF!</f>
        <v>#REF!</v>
      </c>
      <c r="H391" s="209" t="e">
        <f aca="false">#REF!</f>
        <v>#REF!</v>
      </c>
      <c r="I391" s="204" t="e">
        <f aca="false">IF(J391&gt;50,IF(G391=2,H391-J391-1,H391-J391)+100,IF(G391=2,H391-J391-1,H391-J391))</f>
        <v>#REF!</v>
      </c>
      <c r="J391" s="209" t="e">
        <f aca="false">#REF!</f>
        <v>#REF!</v>
      </c>
      <c r="K391" s="210" t="e">
        <f aca="false">#REF!</f>
        <v>#REF!</v>
      </c>
      <c r="L391" s="59" t="n">
        <v>0</v>
      </c>
      <c r="M391" s="204" t="e">
        <f aca="false">IF(K391&gt;8,IF(F391&gt;5,H391-J391-1,H391-J391)-1,IF(F391&gt;5,H391-J391-1,H391-J391))</f>
        <v>#REF!</v>
      </c>
      <c r="N391" s="204" t="e">
        <f aca="false">IF(J391&gt;50,IF(K391&gt;8,IF(F391&gt;5,H391-J391-1,H391-J391)-1,IF(F391&gt;5,H391-J391-1,H391-J391))+100,IF(K391&gt;8,IF(F391&gt;5,H391-J391-1,H391-J391)-1,IF(F391&gt;5,H391-J391-1,H391-J391)))</f>
        <v>#REF!</v>
      </c>
      <c r="O391" s="204" t="e">
        <f aca="false">IF(J391&gt;50,N391,M391)</f>
        <v>#REF!</v>
      </c>
      <c r="P391" s="205" t="e">
        <f aca="false">IF(K391&lt;9,I391,I391-1)</f>
        <v>#REF!</v>
      </c>
      <c r="Q391" s="208" t="e">
        <f aca="false">IF(G391=2,O391,P391)</f>
        <v>#REF!</v>
      </c>
    </row>
    <row r="392" customFormat="false" ht="13.2" hidden="false" customHeight="false" outlineLevel="0" collapsed="false">
      <c r="A392" s="204" t="e">
        <f aca="false">#REF!</f>
        <v>#REF!</v>
      </c>
      <c r="B392" s="205" t="e">
        <f aca="false">VLOOKUP(A392,#REF!,4)</f>
        <v>#REF!</v>
      </c>
      <c r="C392" s="205"/>
      <c r="D392" s="205"/>
      <c r="E392" s="205"/>
      <c r="F392" s="204" t="e">
        <f aca="false">VLOOKUP(K392,C3:E403,3)</f>
        <v>#REF!</v>
      </c>
      <c r="G392" s="204" t="e">
        <f aca="false">#REF!</f>
        <v>#REF!</v>
      </c>
      <c r="H392" s="209" t="e">
        <f aca="false">#REF!</f>
        <v>#REF!</v>
      </c>
      <c r="I392" s="204" t="e">
        <f aca="false">IF(J392&gt;50,IF(G392=2,H392-J392-1,H392-J392)+100,IF(G392=2,H392-J392-1,H392-J392))</f>
        <v>#REF!</v>
      </c>
      <c r="J392" s="209" t="e">
        <f aca="false">#REF!</f>
        <v>#REF!</v>
      </c>
      <c r="K392" s="210" t="e">
        <f aca="false">#REF!</f>
        <v>#REF!</v>
      </c>
      <c r="L392" s="59" t="n">
        <v>0</v>
      </c>
      <c r="M392" s="204" t="e">
        <f aca="false">IF(K392&gt;8,IF(F392&gt;5,H392-J392-1,H392-J392)-1,IF(F392&gt;5,H392-J392-1,H392-J392))</f>
        <v>#REF!</v>
      </c>
      <c r="N392" s="204" t="e">
        <f aca="false">IF(J392&gt;50,IF(K392&gt;8,IF(F392&gt;5,H392-J392-1,H392-J392)-1,IF(F392&gt;5,H392-J392-1,H392-J392))+100,IF(K392&gt;8,IF(F392&gt;5,H392-J392-1,H392-J392)-1,IF(F392&gt;5,H392-J392-1,H392-J392)))</f>
        <v>#REF!</v>
      </c>
      <c r="O392" s="204" t="e">
        <f aca="false">IF(J392&gt;50,N392,M392)</f>
        <v>#REF!</v>
      </c>
      <c r="P392" s="205" t="e">
        <f aca="false">IF(K392&lt;9,I392,I392-1)</f>
        <v>#REF!</v>
      </c>
      <c r="Q392" s="208" t="e">
        <f aca="false">IF(G392=2,O392,P392)</f>
        <v>#REF!</v>
      </c>
    </row>
    <row r="393" customFormat="false" ht="13.2" hidden="false" customHeight="false" outlineLevel="0" collapsed="false">
      <c r="A393" s="204" t="e">
        <f aca="false">#REF!</f>
        <v>#REF!</v>
      </c>
      <c r="B393" s="205" t="e">
        <f aca="false">VLOOKUP(A393,#REF!,4)</f>
        <v>#REF!</v>
      </c>
      <c r="C393" s="205"/>
      <c r="D393" s="205"/>
      <c r="E393" s="205"/>
      <c r="F393" s="204" t="e">
        <f aca="false">VLOOKUP(K393,C3:E404,3)</f>
        <v>#REF!</v>
      </c>
      <c r="G393" s="204" t="e">
        <f aca="false">#REF!</f>
        <v>#REF!</v>
      </c>
      <c r="H393" s="209" t="e">
        <f aca="false">#REF!</f>
        <v>#REF!</v>
      </c>
      <c r="I393" s="204" t="e">
        <f aca="false">IF(J393&gt;50,IF(G393=2,H393-J393-1,H393-J393)+100,IF(G393=2,H393-J393-1,H393-J393))</f>
        <v>#REF!</v>
      </c>
      <c r="J393" s="209" t="e">
        <f aca="false">#REF!</f>
        <v>#REF!</v>
      </c>
      <c r="K393" s="210" t="e">
        <f aca="false">#REF!</f>
        <v>#REF!</v>
      </c>
      <c r="L393" s="59" t="n">
        <v>0</v>
      </c>
      <c r="M393" s="204" t="e">
        <f aca="false">IF(K393&gt;8,IF(F393&gt;5,H393-J393-1,H393-J393)-1,IF(F393&gt;5,H393-J393-1,H393-J393))</f>
        <v>#REF!</v>
      </c>
      <c r="N393" s="204" t="e">
        <f aca="false">IF(J393&gt;50,IF(K393&gt;8,IF(F393&gt;5,H393-J393-1,H393-J393)-1,IF(F393&gt;5,H393-J393-1,H393-J393))+100,IF(K393&gt;8,IF(F393&gt;5,H393-J393-1,H393-J393)-1,IF(F393&gt;5,H393-J393-1,H393-J393)))</f>
        <v>#REF!</v>
      </c>
      <c r="O393" s="204" t="e">
        <f aca="false">IF(J393&gt;50,N393,M393)</f>
        <v>#REF!</v>
      </c>
      <c r="P393" s="205" t="e">
        <f aca="false">IF(K393&lt;9,I393,I393-1)</f>
        <v>#REF!</v>
      </c>
      <c r="Q393" s="208" t="e">
        <f aca="false">IF(G393=2,O393,P393)</f>
        <v>#REF!</v>
      </c>
    </row>
    <row r="394" customFormat="false" ht="13.2" hidden="false" customHeight="false" outlineLevel="0" collapsed="false">
      <c r="A394" s="204" t="e">
        <f aca="false">#REF!</f>
        <v>#REF!</v>
      </c>
      <c r="B394" s="205" t="e">
        <f aca="false">VLOOKUP(A394,#REF!,4)</f>
        <v>#REF!</v>
      </c>
      <c r="C394" s="205"/>
      <c r="D394" s="205"/>
      <c r="E394" s="205"/>
      <c r="F394" s="204" t="e">
        <f aca="false">VLOOKUP(K394,C3:E405,3)</f>
        <v>#REF!</v>
      </c>
      <c r="G394" s="204" t="e">
        <f aca="false">#REF!</f>
        <v>#REF!</v>
      </c>
      <c r="H394" s="209" t="e">
        <f aca="false">#REF!</f>
        <v>#REF!</v>
      </c>
      <c r="I394" s="204" t="e">
        <f aca="false">IF(J394&gt;50,IF(G394=2,H394-J394-1,H394-J394)+100,IF(G394=2,H394-J394-1,H394-J394))</f>
        <v>#REF!</v>
      </c>
      <c r="J394" s="209" t="e">
        <f aca="false">#REF!</f>
        <v>#REF!</v>
      </c>
      <c r="K394" s="210" t="e">
        <f aca="false">#REF!</f>
        <v>#REF!</v>
      </c>
      <c r="L394" s="59" t="n">
        <v>0</v>
      </c>
      <c r="M394" s="204" t="e">
        <f aca="false">IF(K394&gt;8,IF(F394&gt;5,H394-J394-1,H394-J394)-1,IF(F394&gt;5,H394-J394-1,H394-J394))</f>
        <v>#REF!</v>
      </c>
      <c r="N394" s="204" t="e">
        <f aca="false">IF(J394&gt;50,IF(K394&gt;8,IF(F394&gt;5,H394-J394-1,H394-J394)-1,IF(F394&gt;5,H394-J394-1,H394-J394))+100,IF(K394&gt;8,IF(F394&gt;5,H394-J394-1,H394-J394)-1,IF(F394&gt;5,H394-J394-1,H394-J394)))</f>
        <v>#REF!</v>
      </c>
      <c r="O394" s="204" t="e">
        <f aca="false">IF(J394&gt;50,N394,M394)</f>
        <v>#REF!</v>
      </c>
      <c r="P394" s="205" t="e">
        <f aca="false">IF(K394&lt;9,I394,I394-1)</f>
        <v>#REF!</v>
      </c>
      <c r="Q394" s="208" t="e">
        <f aca="false">IF(G394=2,O394,P394)</f>
        <v>#REF!</v>
      </c>
    </row>
    <row r="395" customFormat="false" ht="13.2" hidden="false" customHeight="false" outlineLevel="0" collapsed="false">
      <c r="A395" s="204" t="e">
        <f aca="false">#REF!</f>
        <v>#REF!</v>
      </c>
      <c r="B395" s="205" t="e">
        <f aca="false">VLOOKUP(A395,#REF!,4)</f>
        <v>#REF!</v>
      </c>
      <c r="C395" s="205"/>
      <c r="D395" s="205"/>
      <c r="E395" s="205"/>
      <c r="F395" s="204" t="e">
        <f aca="false">VLOOKUP(K395,C3:E406,3)</f>
        <v>#REF!</v>
      </c>
      <c r="G395" s="204" t="e">
        <f aca="false">#REF!</f>
        <v>#REF!</v>
      </c>
      <c r="H395" s="209" t="e">
        <f aca="false">#REF!</f>
        <v>#REF!</v>
      </c>
      <c r="I395" s="204" t="e">
        <f aca="false">IF(J395&gt;50,IF(G395=2,H395-J395-1,H395-J395)+100,IF(G395=2,H395-J395-1,H395-J395))</f>
        <v>#REF!</v>
      </c>
      <c r="J395" s="209" t="e">
        <f aca="false">#REF!</f>
        <v>#REF!</v>
      </c>
      <c r="K395" s="210" t="e">
        <f aca="false">#REF!</f>
        <v>#REF!</v>
      </c>
      <c r="L395" s="59" t="n">
        <v>0</v>
      </c>
      <c r="M395" s="204" t="e">
        <f aca="false">IF(K395&gt;8,IF(F395&gt;5,H395-J395-1,H395-J395)-1,IF(F395&gt;5,H395-J395-1,H395-J395))</f>
        <v>#REF!</v>
      </c>
      <c r="N395" s="204" t="e">
        <f aca="false">IF(J395&gt;50,IF(K395&gt;8,IF(F395&gt;5,H395-J395-1,H395-J395)-1,IF(F395&gt;5,H395-J395-1,H395-J395))+100,IF(K395&gt;8,IF(F395&gt;5,H395-J395-1,H395-J395)-1,IF(F395&gt;5,H395-J395-1,H395-J395)))</f>
        <v>#REF!</v>
      </c>
      <c r="O395" s="204" t="e">
        <f aca="false">IF(J395&gt;50,N395,M395)</f>
        <v>#REF!</v>
      </c>
      <c r="P395" s="205" t="e">
        <f aca="false">IF(K395&lt;9,I395,I395-1)</f>
        <v>#REF!</v>
      </c>
      <c r="Q395" s="208" t="e">
        <f aca="false">IF(G395=2,O395,P395)</f>
        <v>#REF!</v>
      </c>
    </row>
    <row r="396" customFormat="false" ht="13.2" hidden="false" customHeight="false" outlineLevel="0" collapsed="false">
      <c r="A396" s="204" t="e">
        <f aca="false">#REF!</f>
        <v>#REF!</v>
      </c>
      <c r="B396" s="205" t="e">
        <f aca="false">VLOOKUP(A396,#REF!,4)</f>
        <v>#REF!</v>
      </c>
      <c r="C396" s="205"/>
      <c r="D396" s="205"/>
      <c r="E396" s="205"/>
      <c r="F396" s="204" t="e">
        <f aca="false">VLOOKUP(K396,C3:E407,3)</f>
        <v>#REF!</v>
      </c>
      <c r="G396" s="204" t="e">
        <f aca="false">#REF!</f>
        <v>#REF!</v>
      </c>
      <c r="H396" s="209" t="e">
        <f aca="false">#REF!</f>
        <v>#REF!</v>
      </c>
      <c r="I396" s="204" t="e">
        <f aca="false">IF(J396&gt;50,IF(G396=2,H396-J396-1,H396-J396)+100,IF(G396=2,H396-J396-1,H396-J396))</f>
        <v>#REF!</v>
      </c>
      <c r="J396" s="209" t="e">
        <f aca="false">#REF!</f>
        <v>#REF!</v>
      </c>
      <c r="K396" s="210" t="e">
        <f aca="false">#REF!</f>
        <v>#REF!</v>
      </c>
      <c r="L396" s="59" t="n">
        <v>0</v>
      </c>
      <c r="M396" s="204" t="e">
        <f aca="false">IF(K396&gt;8,IF(F396&gt;5,H396-J396-1,H396-J396)-1,IF(F396&gt;5,H396-J396-1,H396-J396))</f>
        <v>#REF!</v>
      </c>
      <c r="N396" s="204" t="e">
        <f aca="false">IF(J396&gt;50,IF(K396&gt;8,IF(F396&gt;5,H396-J396-1,H396-J396)-1,IF(F396&gt;5,H396-J396-1,H396-J396))+100,IF(K396&gt;8,IF(F396&gt;5,H396-J396-1,H396-J396)-1,IF(F396&gt;5,H396-J396-1,H396-J396)))</f>
        <v>#REF!</v>
      </c>
      <c r="O396" s="204" t="e">
        <f aca="false">IF(J396&gt;50,N396,M396)</f>
        <v>#REF!</v>
      </c>
      <c r="P396" s="205" t="e">
        <f aca="false">IF(K396&lt;9,I396,I396-1)</f>
        <v>#REF!</v>
      </c>
      <c r="Q396" s="208" t="e">
        <f aca="false">IF(G396=2,O396,P396)</f>
        <v>#REF!</v>
      </c>
    </row>
    <row r="397" customFormat="false" ht="13.2" hidden="false" customHeight="false" outlineLevel="0" collapsed="false">
      <c r="A397" s="204" t="e">
        <f aca="false">#REF!</f>
        <v>#REF!</v>
      </c>
      <c r="B397" s="205" t="e">
        <f aca="false">VLOOKUP(A397,#REF!,4)</f>
        <v>#REF!</v>
      </c>
      <c r="C397" s="205"/>
      <c r="D397" s="205"/>
      <c r="E397" s="205"/>
      <c r="F397" s="204" t="e">
        <f aca="false">VLOOKUP(K397,C3:E408,3)</f>
        <v>#REF!</v>
      </c>
      <c r="G397" s="204" t="e">
        <f aca="false">#REF!</f>
        <v>#REF!</v>
      </c>
      <c r="H397" s="209" t="e">
        <f aca="false">#REF!</f>
        <v>#REF!</v>
      </c>
      <c r="I397" s="204" t="e">
        <f aca="false">IF(J397&gt;50,IF(G397=2,H397-J397-1,H397-J397)+100,IF(G397=2,H397-J397-1,H397-J397))</f>
        <v>#REF!</v>
      </c>
      <c r="J397" s="209" t="e">
        <f aca="false">#REF!</f>
        <v>#REF!</v>
      </c>
      <c r="K397" s="210" t="e">
        <f aca="false">#REF!</f>
        <v>#REF!</v>
      </c>
      <c r="L397" s="59" t="n">
        <v>0</v>
      </c>
      <c r="M397" s="204" t="e">
        <f aca="false">IF(K397&gt;8,IF(F397&gt;5,H397-J397-1,H397-J397)-1,IF(F397&gt;5,H397-J397-1,H397-J397))</f>
        <v>#REF!</v>
      </c>
      <c r="N397" s="204" t="e">
        <f aca="false">IF(J397&gt;50,IF(K397&gt;8,IF(F397&gt;5,H397-J397-1,H397-J397)-1,IF(F397&gt;5,H397-J397-1,H397-J397))+100,IF(K397&gt;8,IF(F397&gt;5,H397-J397-1,H397-J397)-1,IF(F397&gt;5,H397-J397-1,H397-J397)))</f>
        <v>#REF!</v>
      </c>
      <c r="O397" s="204" t="e">
        <f aca="false">IF(J397&gt;50,N397,M397)</f>
        <v>#REF!</v>
      </c>
      <c r="P397" s="205" t="e">
        <f aca="false">IF(K397&lt;9,I397,I397-1)</f>
        <v>#REF!</v>
      </c>
      <c r="Q397" s="208" t="e">
        <f aca="false">IF(G397=2,O397,P397)</f>
        <v>#REF!</v>
      </c>
    </row>
    <row r="398" customFormat="false" ht="13.2" hidden="false" customHeight="false" outlineLevel="0" collapsed="false">
      <c r="A398" s="204" t="e">
        <f aca="false">#REF!</f>
        <v>#REF!</v>
      </c>
      <c r="B398" s="205" t="e">
        <f aca="false">VLOOKUP(A398,#REF!,4)</f>
        <v>#REF!</v>
      </c>
      <c r="C398" s="205"/>
      <c r="D398" s="205"/>
      <c r="E398" s="205"/>
      <c r="F398" s="204" t="e">
        <f aca="false">VLOOKUP(K398,C3:E409,3)</f>
        <v>#REF!</v>
      </c>
      <c r="G398" s="204" t="e">
        <f aca="false">#REF!</f>
        <v>#REF!</v>
      </c>
      <c r="H398" s="209" t="e">
        <f aca="false">#REF!</f>
        <v>#REF!</v>
      </c>
      <c r="I398" s="204" t="e">
        <f aca="false">IF(J398&gt;50,IF(G398=2,H398-J398-1,H398-J398)+100,IF(G398=2,H398-J398-1,H398-J398))</f>
        <v>#REF!</v>
      </c>
      <c r="J398" s="209" t="e">
        <f aca="false">#REF!</f>
        <v>#REF!</v>
      </c>
      <c r="K398" s="210" t="e">
        <f aca="false">#REF!</f>
        <v>#REF!</v>
      </c>
      <c r="L398" s="59" t="n">
        <v>0</v>
      </c>
      <c r="M398" s="204" t="e">
        <f aca="false">IF(K398&gt;8,IF(F398&gt;5,H398-J398-1,H398-J398)-1,IF(F398&gt;5,H398-J398-1,H398-J398))</f>
        <v>#REF!</v>
      </c>
      <c r="N398" s="204" t="e">
        <f aca="false">IF(J398&gt;50,IF(K398&gt;8,IF(F398&gt;5,H398-J398-1,H398-J398)-1,IF(F398&gt;5,H398-J398-1,H398-J398))+100,IF(K398&gt;8,IF(F398&gt;5,H398-J398-1,H398-J398)-1,IF(F398&gt;5,H398-J398-1,H398-J398)))</f>
        <v>#REF!</v>
      </c>
      <c r="O398" s="204" t="e">
        <f aca="false">IF(J398&gt;50,N398,M398)</f>
        <v>#REF!</v>
      </c>
      <c r="P398" s="205" t="e">
        <f aca="false">IF(K398&lt;9,I398,I398-1)</f>
        <v>#REF!</v>
      </c>
      <c r="Q398" s="208" t="e">
        <f aca="false">IF(G398=2,O398,P398)</f>
        <v>#REF!</v>
      </c>
    </row>
    <row r="399" customFormat="false" ht="13.2" hidden="false" customHeight="false" outlineLevel="0" collapsed="false">
      <c r="A399" s="204" t="e">
        <f aca="false">#REF!</f>
        <v>#REF!</v>
      </c>
      <c r="B399" s="205" t="e">
        <f aca="false">VLOOKUP(A399,#REF!,4)</f>
        <v>#REF!</v>
      </c>
      <c r="C399" s="205"/>
      <c r="D399" s="205"/>
      <c r="E399" s="205"/>
      <c r="F399" s="204" t="e">
        <f aca="false">VLOOKUP(K399,C3:E410,3)</f>
        <v>#REF!</v>
      </c>
      <c r="G399" s="204" t="e">
        <f aca="false">#REF!</f>
        <v>#REF!</v>
      </c>
      <c r="H399" s="209" t="e">
        <f aca="false">#REF!</f>
        <v>#REF!</v>
      </c>
      <c r="I399" s="204" t="e">
        <f aca="false">IF(J399&gt;50,IF(G399=2,H399-J399-1,H399-J399)+100,IF(G399=2,H399-J399-1,H399-J399))</f>
        <v>#REF!</v>
      </c>
      <c r="J399" s="209" t="e">
        <f aca="false">#REF!</f>
        <v>#REF!</v>
      </c>
      <c r="K399" s="210" t="e">
        <f aca="false">#REF!</f>
        <v>#REF!</v>
      </c>
      <c r="L399" s="59" t="n">
        <v>0</v>
      </c>
      <c r="M399" s="204" t="e">
        <f aca="false">IF(K399&gt;8,IF(F399&gt;5,H399-J399-1,H399-J399)-1,IF(F399&gt;5,H399-J399-1,H399-J399))</f>
        <v>#REF!</v>
      </c>
      <c r="N399" s="204" t="e">
        <f aca="false">IF(J399&gt;50,IF(K399&gt;8,IF(F399&gt;5,H399-J399-1,H399-J399)-1,IF(F399&gt;5,H399-J399-1,H399-J399))+100,IF(K399&gt;8,IF(F399&gt;5,H399-J399-1,H399-J399)-1,IF(F399&gt;5,H399-J399-1,H399-J399)))</f>
        <v>#REF!</v>
      </c>
      <c r="O399" s="204" t="e">
        <f aca="false">IF(J399&gt;50,N399,M399)</f>
        <v>#REF!</v>
      </c>
      <c r="P399" s="205" t="e">
        <f aca="false">IF(K399&lt;9,I399,I399-1)</f>
        <v>#REF!</v>
      </c>
      <c r="Q399" s="208" t="e">
        <f aca="false">IF(G399=2,O399,P399)</f>
        <v>#REF!</v>
      </c>
    </row>
    <row r="400" customFormat="false" ht="13.2" hidden="false" customHeight="false" outlineLevel="0" collapsed="false">
      <c r="A400" s="204" t="e">
        <f aca="false">#REF!</f>
        <v>#REF!</v>
      </c>
      <c r="B400" s="205" t="e">
        <f aca="false">VLOOKUP(A400,#REF!,4)</f>
        <v>#REF!</v>
      </c>
      <c r="C400" s="205"/>
      <c r="D400" s="205"/>
      <c r="E400" s="205"/>
      <c r="F400" s="204" t="e">
        <f aca="false">VLOOKUP(K400,C3:E411,3)</f>
        <v>#REF!</v>
      </c>
      <c r="G400" s="204" t="e">
        <f aca="false">#REF!</f>
        <v>#REF!</v>
      </c>
      <c r="H400" s="209" t="e">
        <f aca="false">#REF!</f>
        <v>#REF!</v>
      </c>
      <c r="I400" s="204" t="e">
        <f aca="false">IF(J400&gt;50,IF(G400=2,H400-J400-1,H400-J400)+100,IF(G400=2,H400-J400-1,H400-J400))</f>
        <v>#REF!</v>
      </c>
      <c r="J400" s="209" t="e">
        <f aca="false">#REF!</f>
        <v>#REF!</v>
      </c>
      <c r="K400" s="210" t="e">
        <f aca="false">#REF!</f>
        <v>#REF!</v>
      </c>
      <c r="L400" s="59" t="n">
        <v>0</v>
      </c>
      <c r="M400" s="204" t="e">
        <f aca="false">IF(K400&gt;8,IF(F400&gt;5,H400-J400-1,H400-J400)-1,IF(F400&gt;5,H400-J400-1,H400-J400))</f>
        <v>#REF!</v>
      </c>
      <c r="N400" s="204" t="e">
        <f aca="false">IF(J400&gt;50,IF(K400&gt;8,IF(F400&gt;5,H400-J400-1,H400-J400)-1,IF(F400&gt;5,H400-J400-1,H400-J400))+100,IF(K400&gt;8,IF(F400&gt;5,H400-J400-1,H400-J400)-1,IF(F400&gt;5,H400-J400-1,H400-J400)))</f>
        <v>#REF!</v>
      </c>
      <c r="O400" s="204" t="e">
        <f aca="false">IF(J400&gt;50,N400,M400)</f>
        <v>#REF!</v>
      </c>
      <c r="P400" s="205" t="e">
        <f aca="false">IF(K400&lt;9,I400,I400-1)</f>
        <v>#REF!</v>
      </c>
      <c r="Q400" s="208" t="e">
        <f aca="false">IF(G400=2,O400,P400)</f>
        <v>#REF!</v>
      </c>
    </row>
    <row r="401" customFormat="false" ht="13.2" hidden="false" customHeight="false" outlineLevel="0" collapsed="false">
      <c r="A401" s="204" t="e">
        <f aca="false">#REF!</f>
        <v>#REF!</v>
      </c>
      <c r="B401" s="205" t="e">
        <f aca="false">VLOOKUP(A401,#REF!,4)</f>
        <v>#REF!</v>
      </c>
      <c r="C401" s="205"/>
      <c r="D401" s="205"/>
      <c r="E401" s="205"/>
      <c r="F401" s="204" t="e">
        <f aca="false">VLOOKUP(K401,C3:E412,3)</f>
        <v>#REF!</v>
      </c>
      <c r="G401" s="204" t="e">
        <f aca="false">#REF!</f>
        <v>#REF!</v>
      </c>
      <c r="H401" s="209" t="e">
        <f aca="false">#REF!</f>
        <v>#REF!</v>
      </c>
      <c r="I401" s="204" t="e">
        <f aca="false">IF(J401&gt;50,IF(G401=2,H401-J401-1,H401-J401)+100,IF(G401=2,H401-J401-1,H401-J401))</f>
        <v>#REF!</v>
      </c>
      <c r="J401" s="209" t="e">
        <f aca="false">#REF!</f>
        <v>#REF!</v>
      </c>
      <c r="K401" s="210" t="e">
        <f aca="false">#REF!</f>
        <v>#REF!</v>
      </c>
      <c r="L401" s="59" t="n">
        <v>0</v>
      </c>
      <c r="M401" s="204" t="e">
        <f aca="false">IF(K401&gt;8,IF(F401&gt;5,H401-J401-1,H401-J401)-1,IF(F401&gt;5,H401-J401-1,H401-J401))</f>
        <v>#REF!</v>
      </c>
      <c r="N401" s="204" t="e">
        <f aca="false">IF(J401&gt;50,IF(K401&gt;8,IF(F401&gt;5,H401-J401-1,H401-J401)-1,IF(F401&gt;5,H401-J401-1,H401-J401))+100,IF(K401&gt;8,IF(F401&gt;5,H401-J401-1,H401-J401)-1,IF(F401&gt;5,H401-J401-1,H401-J401)))</f>
        <v>#REF!</v>
      </c>
      <c r="O401" s="204" t="e">
        <f aca="false">IF(J401&gt;50,N401,M401)</f>
        <v>#REF!</v>
      </c>
      <c r="P401" s="205" t="e">
        <f aca="false">IF(K401&lt;9,I401,I401-1)</f>
        <v>#REF!</v>
      </c>
      <c r="Q401" s="208" t="e">
        <f aca="false">IF(G401=2,O401,P401)</f>
        <v>#REF!</v>
      </c>
    </row>
    <row r="402" customFormat="false" ht="13.2" hidden="false" customHeight="false" outlineLevel="0" collapsed="false">
      <c r="A402" s="204" t="e">
        <f aca="false">#REF!</f>
        <v>#REF!</v>
      </c>
      <c r="B402" s="205" t="e">
        <f aca="false">VLOOKUP(A402,#REF!,4)</f>
        <v>#REF!</v>
      </c>
      <c r="C402" s="205"/>
      <c r="D402" s="205"/>
      <c r="E402" s="205"/>
      <c r="F402" s="204" t="e">
        <f aca="false">VLOOKUP(K402,C3:E413,3)</f>
        <v>#REF!</v>
      </c>
      <c r="G402" s="204" t="e">
        <f aca="false">#REF!</f>
        <v>#REF!</v>
      </c>
      <c r="H402" s="209" t="e">
        <f aca="false">#REF!</f>
        <v>#REF!</v>
      </c>
      <c r="I402" s="204" t="e">
        <f aca="false">IF(J402&gt;50,IF(G402=2,H402-J402-1,H402-J402)+100,IF(G402=2,H402-J402-1,H402-J402))</f>
        <v>#REF!</v>
      </c>
      <c r="J402" s="209" t="e">
        <f aca="false">#REF!</f>
        <v>#REF!</v>
      </c>
      <c r="K402" s="210" t="e">
        <f aca="false">#REF!</f>
        <v>#REF!</v>
      </c>
      <c r="L402" s="59" t="n">
        <v>0</v>
      </c>
      <c r="M402" s="204" t="e">
        <f aca="false">IF(K402&gt;8,IF(F402&gt;5,H402-J402-1,H402-J402)-1,IF(F402&gt;5,H402-J402-1,H402-J402))</f>
        <v>#REF!</v>
      </c>
      <c r="N402" s="204" t="e">
        <f aca="false">IF(J402&gt;50,IF(K402&gt;8,IF(F402&gt;5,H402-J402-1,H402-J402)-1,IF(F402&gt;5,H402-J402-1,H402-J402))+100,IF(K402&gt;8,IF(F402&gt;5,H402-J402-1,H402-J402)-1,IF(F402&gt;5,H402-J402-1,H402-J402)))</f>
        <v>#REF!</v>
      </c>
      <c r="O402" s="204" t="e">
        <f aca="false">IF(J402&gt;50,N402,M402)</f>
        <v>#REF!</v>
      </c>
      <c r="P402" s="205" t="e">
        <f aca="false">IF(K402&lt;9,I402,I402-1)</f>
        <v>#REF!</v>
      </c>
      <c r="Q402" s="208" t="e">
        <f aca="false">IF(G402=2,O402,P402)</f>
        <v>#REF!</v>
      </c>
    </row>
    <row r="403" customFormat="false" ht="13.2" hidden="false" customHeight="false" outlineLevel="0" collapsed="false">
      <c r="A403" s="204" t="e">
        <f aca="false">#REF!</f>
        <v>#REF!</v>
      </c>
      <c r="B403" s="205" t="e">
        <f aca="false">VLOOKUP(A403,#REF!,4)</f>
        <v>#REF!</v>
      </c>
      <c r="C403" s="205"/>
      <c r="D403" s="205"/>
      <c r="E403" s="205"/>
      <c r="F403" s="204" t="e">
        <f aca="false">VLOOKUP(K403,C3:E414,3)</f>
        <v>#REF!</v>
      </c>
      <c r="G403" s="204" t="e">
        <f aca="false">#REF!</f>
        <v>#REF!</v>
      </c>
      <c r="H403" s="209" t="e">
        <f aca="false">#REF!</f>
        <v>#REF!</v>
      </c>
      <c r="I403" s="204" t="e">
        <f aca="false">IF(J403&gt;50,IF(G403=2,H403-J403-1,H403-J403)+100,IF(G403=2,H403-J403-1,H403-J403))</f>
        <v>#REF!</v>
      </c>
      <c r="J403" s="209" t="e">
        <f aca="false">#REF!</f>
        <v>#REF!</v>
      </c>
      <c r="K403" s="210" t="e">
        <f aca="false">#REF!</f>
        <v>#REF!</v>
      </c>
      <c r="L403" s="59" t="n">
        <v>0</v>
      </c>
      <c r="M403" s="204" t="e">
        <f aca="false">IF(K403&gt;8,IF(F403&gt;5,H403-J403-1,H403-J403)-1,IF(F403&gt;5,H403-J403-1,H403-J403))</f>
        <v>#REF!</v>
      </c>
      <c r="N403" s="204" t="e">
        <f aca="false">IF(J403&gt;50,IF(K403&gt;8,IF(F403&gt;5,H403-J403-1,H403-J403)-1,IF(F403&gt;5,H403-J403-1,H403-J403))+100,IF(K403&gt;8,IF(F403&gt;5,H403-J403-1,H403-J403)-1,IF(F403&gt;5,H403-J403-1,H403-J403)))</f>
        <v>#REF!</v>
      </c>
      <c r="O403" s="204" t="e">
        <f aca="false">IF(J403&gt;50,N403,M403)</f>
        <v>#REF!</v>
      </c>
      <c r="P403" s="205" t="e">
        <f aca="false">IF(K403&lt;9,I403,I403-1)</f>
        <v>#REF!</v>
      </c>
      <c r="Q403" s="208" t="e">
        <f aca="false">IF(G403=2,O403,P403)</f>
        <v>#REF!</v>
      </c>
    </row>
    <row r="404" customFormat="false" ht="13.2" hidden="false" customHeight="false" outlineLevel="0" collapsed="false">
      <c r="A404" s="204" t="e">
        <f aca="false">#REF!</f>
        <v>#REF!</v>
      </c>
      <c r="B404" s="205" t="e">
        <f aca="false">VLOOKUP(A404,#REF!,4)</f>
        <v>#REF!</v>
      </c>
      <c r="C404" s="205"/>
      <c r="D404" s="205"/>
      <c r="E404" s="205"/>
      <c r="F404" s="204" t="e">
        <f aca="false">VLOOKUP(K404,C3:E415,3)</f>
        <v>#REF!</v>
      </c>
      <c r="G404" s="204" t="e">
        <f aca="false">#REF!</f>
        <v>#REF!</v>
      </c>
      <c r="H404" s="209" t="e">
        <f aca="false">#REF!</f>
        <v>#REF!</v>
      </c>
      <c r="I404" s="204" t="e">
        <f aca="false">IF(J404&gt;50,IF(G404=2,H404-J404-1,H404-J404)+100,IF(G404=2,H404-J404-1,H404-J404))</f>
        <v>#REF!</v>
      </c>
      <c r="J404" s="209" t="e">
        <f aca="false">#REF!</f>
        <v>#REF!</v>
      </c>
      <c r="K404" s="210" t="e">
        <f aca="false">#REF!</f>
        <v>#REF!</v>
      </c>
      <c r="L404" s="59" t="n">
        <v>0</v>
      </c>
      <c r="M404" s="204" t="e">
        <f aca="false">IF(K404&gt;8,IF(F404&gt;5,H404-J404-1,H404-J404)-1,IF(F404&gt;5,H404-J404-1,H404-J404))</f>
        <v>#REF!</v>
      </c>
      <c r="N404" s="204" t="e">
        <f aca="false">IF(J404&gt;50,IF(K404&gt;8,IF(F404&gt;5,H404-J404-1,H404-J404)-1,IF(F404&gt;5,H404-J404-1,H404-J404))+100,IF(K404&gt;8,IF(F404&gt;5,H404-J404-1,H404-J404)-1,IF(F404&gt;5,H404-J404-1,H404-J404)))</f>
        <v>#REF!</v>
      </c>
      <c r="O404" s="204" t="e">
        <f aca="false">IF(J404&gt;50,N404,M404)</f>
        <v>#REF!</v>
      </c>
      <c r="P404" s="205" t="e">
        <f aca="false">IF(K404&lt;9,I404,I404-1)</f>
        <v>#REF!</v>
      </c>
      <c r="Q404" s="208" t="e">
        <f aca="false">IF(G404=2,O404,P404)</f>
        <v>#REF!</v>
      </c>
    </row>
    <row r="405" customFormat="false" ht="13.2" hidden="false" customHeight="false" outlineLevel="0" collapsed="false">
      <c r="A405" s="204" t="e">
        <f aca="false">#REF!</f>
        <v>#REF!</v>
      </c>
      <c r="B405" s="205" t="e">
        <f aca="false">VLOOKUP(A405,#REF!,4)</f>
        <v>#REF!</v>
      </c>
      <c r="C405" s="205"/>
      <c r="D405" s="205"/>
      <c r="E405" s="205"/>
      <c r="F405" s="204" t="e">
        <f aca="false">VLOOKUP(K405,C3:E416,3)</f>
        <v>#REF!</v>
      </c>
      <c r="G405" s="204" t="e">
        <f aca="false">#REF!</f>
        <v>#REF!</v>
      </c>
      <c r="H405" s="209" t="e">
        <f aca="false">#REF!</f>
        <v>#REF!</v>
      </c>
      <c r="I405" s="204" t="e">
        <f aca="false">IF(J405&gt;50,IF(G405=2,H405-J405-1,H405-J405)+100,IF(G405=2,H405-J405-1,H405-J405))</f>
        <v>#REF!</v>
      </c>
      <c r="J405" s="209" t="e">
        <f aca="false">#REF!</f>
        <v>#REF!</v>
      </c>
      <c r="K405" s="210" t="e">
        <f aca="false">#REF!</f>
        <v>#REF!</v>
      </c>
      <c r="L405" s="59" t="n">
        <v>0</v>
      </c>
      <c r="M405" s="204" t="e">
        <f aca="false">IF(K405&gt;8,IF(F405&gt;5,H405-J405-1,H405-J405)-1,IF(F405&gt;5,H405-J405-1,H405-J405))</f>
        <v>#REF!</v>
      </c>
      <c r="N405" s="204" t="e">
        <f aca="false">IF(J405&gt;50,IF(K405&gt;8,IF(F405&gt;5,H405-J405-1,H405-J405)-1,IF(F405&gt;5,H405-J405-1,H405-J405))+100,IF(K405&gt;8,IF(F405&gt;5,H405-J405-1,H405-J405)-1,IF(F405&gt;5,H405-J405-1,H405-J405)))</f>
        <v>#REF!</v>
      </c>
      <c r="O405" s="204" t="e">
        <f aca="false">IF(J405&gt;50,N405,M405)</f>
        <v>#REF!</v>
      </c>
      <c r="P405" s="205" t="e">
        <f aca="false">IF(K405&lt;9,I405,I405-1)</f>
        <v>#REF!</v>
      </c>
      <c r="Q405" s="208" t="e">
        <f aca="false">IF(G405=2,O405,P405)</f>
        <v>#REF!</v>
      </c>
    </row>
    <row r="406" customFormat="false" ht="13.2" hidden="false" customHeight="false" outlineLevel="0" collapsed="false">
      <c r="A406" s="204" t="e">
        <f aca="false">#REF!</f>
        <v>#REF!</v>
      </c>
      <c r="B406" s="205" t="e">
        <f aca="false">VLOOKUP(A406,#REF!,4)</f>
        <v>#REF!</v>
      </c>
      <c r="C406" s="205"/>
      <c r="D406" s="205"/>
      <c r="E406" s="205"/>
      <c r="F406" s="204" t="e">
        <f aca="false">VLOOKUP(K406,C3:E417,3)</f>
        <v>#REF!</v>
      </c>
      <c r="G406" s="204" t="e">
        <f aca="false">#REF!</f>
        <v>#REF!</v>
      </c>
      <c r="H406" s="209" t="e">
        <f aca="false">#REF!</f>
        <v>#REF!</v>
      </c>
      <c r="I406" s="204" t="e">
        <f aca="false">IF(J406&gt;50,IF(G406=2,H406-J406-1,H406-J406)+100,IF(G406=2,H406-J406-1,H406-J406))</f>
        <v>#REF!</v>
      </c>
      <c r="J406" s="209" t="e">
        <f aca="false">#REF!</f>
        <v>#REF!</v>
      </c>
      <c r="K406" s="210" t="e">
        <f aca="false">#REF!</f>
        <v>#REF!</v>
      </c>
      <c r="L406" s="59" t="n">
        <v>0</v>
      </c>
      <c r="M406" s="204" t="e">
        <f aca="false">IF(K406&gt;8,IF(F406&gt;5,H406-J406-1,H406-J406)-1,IF(F406&gt;5,H406-J406-1,H406-J406))</f>
        <v>#REF!</v>
      </c>
      <c r="N406" s="204" t="e">
        <f aca="false">IF(J406&gt;50,IF(K406&gt;8,IF(F406&gt;5,H406-J406-1,H406-J406)-1,IF(F406&gt;5,H406-J406-1,H406-J406))+100,IF(K406&gt;8,IF(F406&gt;5,H406-J406-1,H406-J406)-1,IF(F406&gt;5,H406-J406-1,H406-J406)))</f>
        <v>#REF!</v>
      </c>
      <c r="O406" s="204" t="e">
        <f aca="false">IF(J406&gt;50,N406,M406)</f>
        <v>#REF!</v>
      </c>
      <c r="P406" s="205" t="e">
        <f aca="false">IF(K406&lt;9,I406,I406-1)</f>
        <v>#REF!</v>
      </c>
      <c r="Q406" s="208" t="e">
        <f aca="false">IF(G406=2,O406,P406)</f>
        <v>#REF!</v>
      </c>
    </row>
    <row r="407" customFormat="false" ht="13.2" hidden="false" customHeight="false" outlineLevel="0" collapsed="false">
      <c r="A407" s="204" t="e">
        <f aca="false">#REF!</f>
        <v>#REF!</v>
      </c>
      <c r="B407" s="205" t="e">
        <f aca="false">VLOOKUP(A407,#REF!,4)</f>
        <v>#REF!</v>
      </c>
      <c r="C407" s="205"/>
      <c r="D407" s="205"/>
      <c r="E407" s="205"/>
      <c r="F407" s="204" t="e">
        <f aca="false">VLOOKUP(K407,C3:E418,3)</f>
        <v>#REF!</v>
      </c>
      <c r="G407" s="204" t="e">
        <f aca="false">#REF!</f>
        <v>#REF!</v>
      </c>
      <c r="H407" s="209" t="e">
        <f aca="false">#REF!</f>
        <v>#REF!</v>
      </c>
      <c r="I407" s="204" t="e">
        <f aca="false">IF(J407&gt;50,IF(G407=2,H407-J407-1,H407-J407)+100,IF(G407=2,H407-J407-1,H407-J407))</f>
        <v>#REF!</v>
      </c>
      <c r="J407" s="209" t="e">
        <f aca="false">#REF!</f>
        <v>#REF!</v>
      </c>
      <c r="K407" s="210" t="e">
        <f aca="false">#REF!</f>
        <v>#REF!</v>
      </c>
      <c r="L407" s="59" t="n">
        <v>0</v>
      </c>
      <c r="M407" s="204" t="e">
        <f aca="false">IF(K407&gt;8,IF(F407&gt;5,H407-J407-1,H407-J407)-1,IF(F407&gt;5,H407-J407-1,H407-J407))</f>
        <v>#REF!</v>
      </c>
      <c r="N407" s="204" t="e">
        <f aca="false">IF(J407&gt;50,IF(K407&gt;8,IF(F407&gt;5,H407-J407-1,H407-J407)-1,IF(F407&gt;5,H407-J407-1,H407-J407))+100,IF(K407&gt;8,IF(F407&gt;5,H407-J407-1,H407-J407)-1,IF(F407&gt;5,H407-J407-1,H407-J407)))</f>
        <v>#REF!</v>
      </c>
      <c r="O407" s="204" t="e">
        <f aca="false">IF(J407&gt;50,N407,M407)</f>
        <v>#REF!</v>
      </c>
      <c r="P407" s="205" t="e">
        <f aca="false">IF(K407&lt;9,I407,I407-1)</f>
        <v>#REF!</v>
      </c>
      <c r="Q407" s="208" t="e">
        <f aca="false">IF(G407=2,O407,P407)</f>
        <v>#REF!</v>
      </c>
    </row>
    <row r="408" customFormat="false" ht="13.2" hidden="false" customHeight="false" outlineLevel="0" collapsed="false">
      <c r="A408" s="204" t="e">
        <f aca="false">#REF!</f>
        <v>#REF!</v>
      </c>
      <c r="B408" s="205" t="e">
        <f aca="false">VLOOKUP(A408,#REF!,4)</f>
        <v>#REF!</v>
      </c>
      <c r="C408" s="205"/>
      <c r="D408" s="205"/>
      <c r="E408" s="205"/>
      <c r="F408" s="204" t="e">
        <f aca="false">VLOOKUP(K408,C3:E419,3)</f>
        <v>#REF!</v>
      </c>
      <c r="G408" s="204" t="e">
        <f aca="false">#REF!</f>
        <v>#REF!</v>
      </c>
      <c r="H408" s="209" t="e">
        <f aca="false">#REF!</f>
        <v>#REF!</v>
      </c>
      <c r="I408" s="204" t="e">
        <f aca="false">IF(J408&gt;50,IF(G408=2,H408-J408-1,H408-J408)+100,IF(G408=2,H408-J408-1,H408-J408))</f>
        <v>#REF!</v>
      </c>
      <c r="J408" s="209" t="e">
        <f aca="false">#REF!</f>
        <v>#REF!</v>
      </c>
      <c r="K408" s="210" t="e">
        <f aca="false">#REF!</f>
        <v>#REF!</v>
      </c>
      <c r="L408" s="59" t="n">
        <v>0</v>
      </c>
      <c r="M408" s="204" t="e">
        <f aca="false">IF(K408&gt;8,IF(F408&gt;5,H408-J408-1,H408-J408)-1,IF(F408&gt;5,H408-J408-1,H408-J408))</f>
        <v>#REF!</v>
      </c>
      <c r="N408" s="204" t="e">
        <f aca="false">IF(J408&gt;50,IF(K408&gt;8,IF(F408&gt;5,H408-J408-1,H408-J408)-1,IF(F408&gt;5,H408-J408-1,H408-J408))+100,IF(K408&gt;8,IF(F408&gt;5,H408-J408-1,H408-J408)-1,IF(F408&gt;5,H408-J408-1,H408-J408)))</f>
        <v>#REF!</v>
      </c>
      <c r="O408" s="204" t="e">
        <f aca="false">IF(J408&gt;50,N408,M408)</f>
        <v>#REF!</v>
      </c>
      <c r="P408" s="205" t="e">
        <f aca="false">IF(K408&lt;9,I408,I408-1)</f>
        <v>#REF!</v>
      </c>
      <c r="Q408" s="208" t="e">
        <f aca="false">IF(G408=2,O408,P408)</f>
        <v>#REF!</v>
      </c>
    </row>
    <row r="409" customFormat="false" ht="13.2" hidden="false" customHeight="false" outlineLevel="0" collapsed="false">
      <c r="A409" s="204" t="e">
        <f aca="false">#REF!</f>
        <v>#REF!</v>
      </c>
      <c r="B409" s="205" t="e">
        <f aca="false">VLOOKUP(A409,#REF!,4)</f>
        <v>#REF!</v>
      </c>
      <c r="C409" s="205"/>
      <c r="D409" s="205"/>
      <c r="E409" s="205"/>
      <c r="F409" s="204" t="e">
        <f aca="false">VLOOKUP(K409,C3:E420,3)</f>
        <v>#REF!</v>
      </c>
      <c r="G409" s="204" t="e">
        <f aca="false">#REF!</f>
        <v>#REF!</v>
      </c>
      <c r="H409" s="209" t="e">
        <f aca="false">#REF!</f>
        <v>#REF!</v>
      </c>
      <c r="I409" s="204" t="e">
        <f aca="false">IF(J409&gt;50,IF(G409=2,H409-J409-1,H409-J409)+100,IF(G409=2,H409-J409-1,H409-J409))</f>
        <v>#REF!</v>
      </c>
      <c r="J409" s="209" t="e">
        <f aca="false">#REF!</f>
        <v>#REF!</v>
      </c>
      <c r="K409" s="210" t="e">
        <f aca="false">#REF!</f>
        <v>#REF!</v>
      </c>
      <c r="L409" s="59" t="n">
        <v>0</v>
      </c>
      <c r="M409" s="204" t="e">
        <f aca="false">IF(K409&gt;8,IF(F409&gt;5,H409-J409-1,H409-J409)-1,IF(F409&gt;5,H409-J409-1,H409-J409))</f>
        <v>#REF!</v>
      </c>
      <c r="N409" s="204" t="e">
        <f aca="false">IF(J409&gt;50,IF(K409&gt;8,IF(F409&gt;5,H409-J409-1,H409-J409)-1,IF(F409&gt;5,H409-J409-1,H409-J409))+100,IF(K409&gt;8,IF(F409&gt;5,H409-J409-1,H409-J409)-1,IF(F409&gt;5,H409-J409-1,H409-J409)))</f>
        <v>#REF!</v>
      </c>
      <c r="O409" s="204" t="e">
        <f aca="false">IF(J409&gt;50,N409,M409)</f>
        <v>#REF!</v>
      </c>
      <c r="P409" s="205" t="e">
        <f aca="false">IF(K409&lt;9,I409,I409-1)</f>
        <v>#REF!</v>
      </c>
      <c r="Q409" s="208" t="e">
        <f aca="false">IF(G409=2,O409,P409)</f>
        <v>#REF!</v>
      </c>
    </row>
    <row r="410" customFormat="false" ht="13.2" hidden="false" customHeight="false" outlineLevel="0" collapsed="false">
      <c r="A410" s="204" t="e">
        <f aca="false">#REF!</f>
        <v>#REF!</v>
      </c>
      <c r="B410" s="205" t="e">
        <f aca="false">VLOOKUP(A410,#REF!,4)</f>
        <v>#REF!</v>
      </c>
      <c r="C410" s="205"/>
      <c r="D410" s="205"/>
      <c r="E410" s="205"/>
      <c r="F410" s="204" t="e">
        <f aca="false">VLOOKUP(K410,C3:E421,3)</f>
        <v>#REF!</v>
      </c>
      <c r="G410" s="204" t="e">
        <f aca="false">#REF!</f>
        <v>#REF!</v>
      </c>
      <c r="H410" s="209" t="e">
        <f aca="false">#REF!</f>
        <v>#REF!</v>
      </c>
      <c r="I410" s="204" t="e">
        <f aca="false">IF(J410&gt;50,IF(G410=2,H410-J410-1,H410-J410)+100,IF(G410=2,H410-J410-1,H410-J410))</f>
        <v>#REF!</v>
      </c>
      <c r="J410" s="209" t="e">
        <f aca="false">#REF!</f>
        <v>#REF!</v>
      </c>
      <c r="K410" s="210" t="e">
        <f aca="false">#REF!</f>
        <v>#REF!</v>
      </c>
      <c r="L410" s="59" t="n">
        <v>0</v>
      </c>
      <c r="M410" s="204" t="e">
        <f aca="false">IF(K410&gt;8,IF(F410&gt;5,H410-J410-1,H410-J410)-1,IF(F410&gt;5,H410-J410-1,H410-J410))</f>
        <v>#REF!</v>
      </c>
      <c r="N410" s="204" t="e">
        <f aca="false">IF(J410&gt;50,IF(K410&gt;8,IF(F410&gt;5,H410-J410-1,H410-J410)-1,IF(F410&gt;5,H410-J410-1,H410-J410))+100,IF(K410&gt;8,IF(F410&gt;5,H410-J410-1,H410-J410)-1,IF(F410&gt;5,H410-J410-1,H410-J410)))</f>
        <v>#REF!</v>
      </c>
      <c r="O410" s="204" t="e">
        <f aca="false">IF(J410&gt;50,N410,M410)</f>
        <v>#REF!</v>
      </c>
      <c r="P410" s="205" t="e">
        <f aca="false">IF(K410&lt;9,I410,I410-1)</f>
        <v>#REF!</v>
      </c>
      <c r="Q410" s="208" t="e">
        <f aca="false">IF(G410=2,O410,P410)</f>
        <v>#REF!</v>
      </c>
    </row>
    <row r="411" customFormat="false" ht="13.2" hidden="false" customHeight="false" outlineLevel="0" collapsed="false">
      <c r="A411" s="204" t="e">
        <f aca="false">#REF!</f>
        <v>#REF!</v>
      </c>
      <c r="B411" s="205" t="e">
        <f aca="false">VLOOKUP(A411,#REF!,4)</f>
        <v>#REF!</v>
      </c>
      <c r="C411" s="205"/>
      <c r="D411" s="205"/>
      <c r="E411" s="205"/>
      <c r="F411" s="204" t="e">
        <f aca="false">VLOOKUP(K411,C3:E422,3)</f>
        <v>#REF!</v>
      </c>
      <c r="G411" s="204" t="e">
        <f aca="false">#REF!</f>
        <v>#REF!</v>
      </c>
      <c r="H411" s="209" t="e">
        <f aca="false">#REF!</f>
        <v>#REF!</v>
      </c>
      <c r="I411" s="204" t="e">
        <f aca="false">IF(J411&gt;50,IF(G411=2,H411-J411-1,H411-J411)+100,IF(G411=2,H411-J411-1,H411-J411))</f>
        <v>#REF!</v>
      </c>
      <c r="J411" s="209" t="e">
        <f aca="false">#REF!</f>
        <v>#REF!</v>
      </c>
      <c r="K411" s="210" t="e">
        <f aca="false">#REF!</f>
        <v>#REF!</v>
      </c>
      <c r="L411" s="59" t="n">
        <v>0</v>
      </c>
      <c r="M411" s="204" t="e">
        <f aca="false">IF(K411&gt;8,IF(F411&gt;5,H411-J411-1,H411-J411)-1,IF(F411&gt;5,H411-J411-1,H411-J411))</f>
        <v>#REF!</v>
      </c>
      <c r="N411" s="204" t="e">
        <f aca="false">IF(J411&gt;50,IF(K411&gt;8,IF(F411&gt;5,H411-J411-1,H411-J411)-1,IF(F411&gt;5,H411-J411-1,H411-J411))+100,IF(K411&gt;8,IF(F411&gt;5,H411-J411-1,H411-J411)-1,IF(F411&gt;5,H411-J411-1,H411-J411)))</f>
        <v>#REF!</v>
      </c>
      <c r="O411" s="204" t="e">
        <f aca="false">IF(J411&gt;50,N411,M411)</f>
        <v>#REF!</v>
      </c>
      <c r="P411" s="205" t="e">
        <f aca="false">IF(K411&lt;9,I411,I411-1)</f>
        <v>#REF!</v>
      </c>
      <c r="Q411" s="208" t="e">
        <f aca="false">IF(G411=2,O411,P411)</f>
        <v>#REF!</v>
      </c>
    </row>
    <row r="412" customFormat="false" ht="13.2" hidden="false" customHeight="false" outlineLevel="0" collapsed="false">
      <c r="A412" s="204" t="e">
        <f aca="false">#REF!</f>
        <v>#REF!</v>
      </c>
      <c r="B412" s="205" t="e">
        <f aca="false">VLOOKUP(A412,#REF!,4)</f>
        <v>#REF!</v>
      </c>
      <c r="C412" s="205"/>
      <c r="D412" s="205"/>
      <c r="E412" s="205"/>
      <c r="F412" s="204" t="e">
        <f aca="false">VLOOKUP(K412,C3:E423,3)</f>
        <v>#REF!</v>
      </c>
      <c r="G412" s="204" t="e">
        <f aca="false">#REF!</f>
        <v>#REF!</v>
      </c>
      <c r="H412" s="209" t="e">
        <f aca="false">#REF!</f>
        <v>#REF!</v>
      </c>
      <c r="I412" s="204" t="e">
        <f aca="false">IF(J412&gt;50,IF(G412=2,H412-J412-1,H412-J412)+100,IF(G412=2,H412-J412-1,H412-J412))</f>
        <v>#REF!</v>
      </c>
      <c r="J412" s="209" t="e">
        <f aca="false">#REF!</f>
        <v>#REF!</v>
      </c>
      <c r="K412" s="210" t="e">
        <f aca="false">#REF!</f>
        <v>#REF!</v>
      </c>
      <c r="L412" s="59" t="n">
        <v>0</v>
      </c>
      <c r="M412" s="204" t="e">
        <f aca="false">IF(K412&gt;8,IF(F412&gt;5,H412-J412-1,H412-J412)-1,IF(F412&gt;5,H412-J412-1,H412-J412))</f>
        <v>#REF!</v>
      </c>
      <c r="N412" s="204" t="e">
        <f aca="false">IF(J412&gt;50,IF(K412&gt;8,IF(F412&gt;5,H412-J412-1,H412-J412)-1,IF(F412&gt;5,H412-J412-1,H412-J412))+100,IF(K412&gt;8,IF(F412&gt;5,H412-J412-1,H412-J412)-1,IF(F412&gt;5,H412-J412-1,H412-J412)))</f>
        <v>#REF!</v>
      </c>
      <c r="O412" s="204" t="e">
        <f aca="false">IF(J412&gt;50,N412,M412)</f>
        <v>#REF!</v>
      </c>
      <c r="P412" s="205" t="e">
        <f aca="false">IF(K412&lt;9,I412,I412-1)</f>
        <v>#REF!</v>
      </c>
      <c r="Q412" s="208" t="e">
        <f aca="false">IF(G412=2,O412,P412)</f>
        <v>#REF!</v>
      </c>
    </row>
    <row r="413" customFormat="false" ht="13.2" hidden="false" customHeight="false" outlineLevel="0" collapsed="false">
      <c r="A413" s="204" t="e">
        <f aca="false">#REF!</f>
        <v>#REF!</v>
      </c>
      <c r="B413" s="205" t="e">
        <f aca="false">VLOOKUP(A413,#REF!,4)</f>
        <v>#REF!</v>
      </c>
      <c r="C413" s="205"/>
      <c r="D413" s="205"/>
      <c r="E413" s="205"/>
      <c r="F413" s="204" t="e">
        <f aca="false">VLOOKUP(K413,C3:E424,3)</f>
        <v>#REF!</v>
      </c>
      <c r="G413" s="204" t="e">
        <f aca="false">#REF!</f>
        <v>#REF!</v>
      </c>
      <c r="H413" s="209" t="e">
        <f aca="false">#REF!</f>
        <v>#REF!</v>
      </c>
      <c r="I413" s="204" t="e">
        <f aca="false">IF(J413&gt;50,IF(G413=2,H413-J413-1,H413-J413)+100,IF(G413=2,H413-J413-1,H413-J413))</f>
        <v>#REF!</v>
      </c>
      <c r="J413" s="209" t="e">
        <f aca="false">#REF!</f>
        <v>#REF!</v>
      </c>
      <c r="K413" s="210" t="e">
        <f aca="false">#REF!</f>
        <v>#REF!</v>
      </c>
      <c r="L413" s="59" t="n">
        <v>0</v>
      </c>
      <c r="M413" s="204" t="e">
        <f aca="false">IF(K413&gt;8,IF(F413&gt;5,H413-J413-1,H413-J413)-1,IF(F413&gt;5,H413-J413-1,H413-J413))</f>
        <v>#REF!</v>
      </c>
      <c r="N413" s="204" t="e">
        <f aca="false">IF(J413&gt;50,IF(K413&gt;8,IF(F413&gt;5,H413-J413-1,H413-J413)-1,IF(F413&gt;5,H413-J413-1,H413-J413))+100,IF(K413&gt;8,IF(F413&gt;5,H413-J413-1,H413-J413)-1,IF(F413&gt;5,H413-J413-1,H413-J413)))</f>
        <v>#REF!</v>
      </c>
      <c r="O413" s="204" t="e">
        <f aca="false">IF(J413&gt;50,N413,M413)</f>
        <v>#REF!</v>
      </c>
      <c r="P413" s="205" t="e">
        <f aca="false">IF(K413&lt;9,I413,I413-1)</f>
        <v>#REF!</v>
      </c>
      <c r="Q413" s="208" t="e">
        <f aca="false">IF(G413=2,O413,P413)</f>
        <v>#REF!</v>
      </c>
    </row>
    <row r="414" customFormat="false" ht="13.2" hidden="false" customHeight="false" outlineLevel="0" collapsed="false">
      <c r="A414" s="204" t="e">
        <f aca="false">#REF!</f>
        <v>#REF!</v>
      </c>
      <c r="B414" s="205" t="e">
        <f aca="false">VLOOKUP(A414,#REF!,4)</f>
        <v>#REF!</v>
      </c>
      <c r="C414" s="205"/>
      <c r="D414" s="205"/>
      <c r="E414" s="205"/>
      <c r="F414" s="204" t="e">
        <f aca="false">VLOOKUP(K414,C3:E425,3)</f>
        <v>#REF!</v>
      </c>
      <c r="G414" s="204" t="e">
        <f aca="false">#REF!</f>
        <v>#REF!</v>
      </c>
      <c r="H414" s="209" t="e">
        <f aca="false">#REF!</f>
        <v>#REF!</v>
      </c>
      <c r="I414" s="204" t="e">
        <f aca="false">IF(J414&gt;50,IF(G414=2,H414-J414-1,H414-J414)+100,IF(G414=2,H414-J414-1,H414-J414))</f>
        <v>#REF!</v>
      </c>
      <c r="J414" s="209" t="e">
        <f aca="false">#REF!</f>
        <v>#REF!</v>
      </c>
      <c r="K414" s="210" t="e">
        <f aca="false">#REF!</f>
        <v>#REF!</v>
      </c>
      <c r="L414" s="59" t="n">
        <v>0</v>
      </c>
      <c r="M414" s="204" t="e">
        <f aca="false">IF(K414&gt;8,IF(F414&gt;5,H414-J414-1,H414-J414)-1,IF(F414&gt;5,H414-J414-1,H414-J414))</f>
        <v>#REF!</v>
      </c>
      <c r="N414" s="204" t="e">
        <f aca="false">IF(J414&gt;50,IF(K414&gt;8,IF(F414&gt;5,H414-J414-1,H414-J414)-1,IF(F414&gt;5,H414-J414-1,H414-J414))+100,IF(K414&gt;8,IF(F414&gt;5,H414-J414-1,H414-J414)-1,IF(F414&gt;5,H414-J414-1,H414-J414)))</f>
        <v>#REF!</v>
      </c>
      <c r="O414" s="204" t="e">
        <f aca="false">IF(J414&gt;50,N414,M414)</f>
        <v>#REF!</v>
      </c>
      <c r="P414" s="205" t="e">
        <f aca="false">IF(K414&lt;9,I414,I414-1)</f>
        <v>#REF!</v>
      </c>
      <c r="Q414" s="208" t="e">
        <f aca="false">IF(G414=2,O414,P414)</f>
        <v>#REF!</v>
      </c>
    </row>
    <row r="415" customFormat="false" ht="13.2" hidden="false" customHeight="false" outlineLevel="0" collapsed="false">
      <c r="A415" s="204" t="e">
        <f aca="false">#REF!</f>
        <v>#REF!</v>
      </c>
      <c r="B415" s="205" t="e">
        <f aca="false">VLOOKUP(A415,#REF!,4)</f>
        <v>#REF!</v>
      </c>
      <c r="C415" s="205"/>
      <c r="D415" s="205"/>
      <c r="E415" s="205"/>
      <c r="F415" s="204" t="e">
        <f aca="false">VLOOKUP(K415,C3:E426,3)</f>
        <v>#REF!</v>
      </c>
      <c r="G415" s="204" t="e">
        <f aca="false">#REF!</f>
        <v>#REF!</v>
      </c>
      <c r="H415" s="209" t="e">
        <f aca="false">#REF!</f>
        <v>#REF!</v>
      </c>
      <c r="I415" s="204" t="e">
        <f aca="false">IF(J415&gt;50,IF(G415=2,H415-J415-1,H415-J415)+100,IF(G415=2,H415-J415-1,H415-J415))</f>
        <v>#REF!</v>
      </c>
      <c r="J415" s="209" t="e">
        <f aca="false">#REF!</f>
        <v>#REF!</v>
      </c>
      <c r="K415" s="210" t="e">
        <f aca="false">#REF!</f>
        <v>#REF!</v>
      </c>
      <c r="L415" s="59" t="n">
        <v>0</v>
      </c>
      <c r="M415" s="204" t="e">
        <f aca="false">IF(K415&gt;8,IF(F415&gt;5,H415-J415-1,H415-J415)-1,IF(F415&gt;5,H415-J415-1,H415-J415))</f>
        <v>#REF!</v>
      </c>
      <c r="N415" s="204" t="e">
        <f aca="false">IF(J415&gt;50,IF(K415&gt;8,IF(F415&gt;5,H415-J415-1,H415-J415)-1,IF(F415&gt;5,H415-J415-1,H415-J415))+100,IF(K415&gt;8,IF(F415&gt;5,H415-J415-1,H415-J415)-1,IF(F415&gt;5,H415-J415-1,H415-J415)))</f>
        <v>#REF!</v>
      </c>
      <c r="O415" s="204" t="e">
        <f aca="false">IF(J415&gt;50,N415,M415)</f>
        <v>#REF!</v>
      </c>
      <c r="P415" s="205" t="e">
        <f aca="false">IF(K415&lt;9,I415,I415-1)</f>
        <v>#REF!</v>
      </c>
      <c r="Q415" s="208" t="e">
        <f aca="false">IF(G415=2,O415,P415)</f>
        <v>#REF!</v>
      </c>
    </row>
    <row r="416" customFormat="false" ht="13.2" hidden="false" customHeight="false" outlineLevel="0" collapsed="false">
      <c r="A416" s="204" t="e">
        <f aca="false">#REF!</f>
        <v>#REF!</v>
      </c>
      <c r="B416" s="205" t="e">
        <f aca="false">VLOOKUP(A416,#REF!,4)</f>
        <v>#REF!</v>
      </c>
      <c r="C416" s="205"/>
      <c r="D416" s="205"/>
      <c r="E416" s="205"/>
      <c r="F416" s="204" t="e">
        <f aca="false">VLOOKUP(K416,C3:E427,3)</f>
        <v>#REF!</v>
      </c>
      <c r="G416" s="204" t="e">
        <f aca="false">#REF!</f>
        <v>#REF!</v>
      </c>
      <c r="H416" s="209" t="e">
        <f aca="false">#REF!</f>
        <v>#REF!</v>
      </c>
      <c r="I416" s="204" t="e">
        <f aca="false">IF(J416&gt;50,IF(G416=2,H416-J416-1,H416-J416)+100,IF(G416=2,H416-J416-1,H416-J416))</f>
        <v>#REF!</v>
      </c>
      <c r="J416" s="209" t="e">
        <f aca="false">#REF!</f>
        <v>#REF!</v>
      </c>
      <c r="K416" s="210" t="e">
        <f aca="false">#REF!</f>
        <v>#REF!</v>
      </c>
      <c r="L416" s="59" t="n">
        <v>0</v>
      </c>
      <c r="M416" s="204" t="e">
        <f aca="false">IF(K416&gt;8,IF(F416&gt;5,H416-J416-1,H416-J416)-1,IF(F416&gt;5,H416-J416-1,H416-J416))</f>
        <v>#REF!</v>
      </c>
      <c r="N416" s="204" t="e">
        <f aca="false">IF(J416&gt;50,IF(K416&gt;8,IF(F416&gt;5,H416-J416-1,H416-J416)-1,IF(F416&gt;5,H416-J416-1,H416-J416))+100,IF(K416&gt;8,IF(F416&gt;5,H416-J416-1,H416-J416)-1,IF(F416&gt;5,H416-J416-1,H416-J416)))</f>
        <v>#REF!</v>
      </c>
      <c r="O416" s="204" t="e">
        <f aca="false">IF(J416&gt;50,N416,M416)</f>
        <v>#REF!</v>
      </c>
      <c r="P416" s="205" t="e">
        <f aca="false">IF(K416&lt;9,I416,I416-1)</f>
        <v>#REF!</v>
      </c>
      <c r="Q416" s="208" t="e">
        <f aca="false">IF(G416=2,O416,P416)</f>
        <v>#REF!</v>
      </c>
    </row>
    <row r="417" customFormat="false" ht="13.2" hidden="false" customHeight="false" outlineLevel="0" collapsed="false">
      <c r="A417" s="204" t="e">
        <f aca="false">#REF!</f>
        <v>#REF!</v>
      </c>
      <c r="B417" s="205" t="e">
        <f aca="false">VLOOKUP(A417,#REF!,4)</f>
        <v>#REF!</v>
      </c>
      <c r="C417" s="205"/>
      <c r="D417" s="205"/>
      <c r="E417" s="205"/>
      <c r="F417" s="204" t="e">
        <f aca="false">VLOOKUP(K417,C3:E428,3)</f>
        <v>#REF!</v>
      </c>
      <c r="G417" s="204" t="e">
        <f aca="false">#REF!</f>
        <v>#REF!</v>
      </c>
      <c r="H417" s="209" t="e">
        <f aca="false">#REF!</f>
        <v>#REF!</v>
      </c>
      <c r="I417" s="204" t="e">
        <f aca="false">IF(J417&gt;50,IF(G417=2,H417-J417-1,H417-J417)+100,IF(G417=2,H417-J417-1,H417-J417))</f>
        <v>#REF!</v>
      </c>
      <c r="J417" s="209" t="e">
        <f aca="false">#REF!</f>
        <v>#REF!</v>
      </c>
      <c r="K417" s="210" t="e">
        <f aca="false">#REF!</f>
        <v>#REF!</v>
      </c>
      <c r="L417" s="59" t="n">
        <v>0</v>
      </c>
      <c r="M417" s="204" t="e">
        <f aca="false">IF(K417&gt;8,IF(F417&gt;5,H417-J417-1,H417-J417)-1,IF(F417&gt;5,H417-J417-1,H417-J417))</f>
        <v>#REF!</v>
      </c>
      <c r="N417" s="204" t="e">
        <f aca="false">IF(J417&gt;50,IF(K417&gt;8,IF(F417&gt;5,H417-J417-1,H417-J417)-1,IF(F417&gt;5,H417-J417-1,H417-J417))+100,IF(K417&gt;8,IF(F417&gt;5,H417-J417-1,H417-J417)-1,IF(F417&gt;5,H417-J417-1,H417-J417)))</f>
        <v>#REF!</v>
      </c>
      <c r="O417" s="204" t="e">
        <f aca="false">IF(J417&gt;50,N417,M417)</f>
        <v>#REF!</v>
      </c>
      <c r="P417" s="205" t="e">
        <f aca="false">IF(K417&lt;9,I417,I417-1)</f>
        <v>#REF!</v>
      </c>
      <c r="Q417" s="208" t="e">
        <f aca="false">IF(G417=2,O417,P417)</f>
        <v>#REF!</v>
      </c>
    </row>
    <row r="418" customFormat="false" ht="13.2" hidden="false" customHeight="false" outlineLevel="0" collapsed="false">
      <c r="A418" s="204" t="e">
        <f aca="false">#REF!</f>
        <v>#REF!</v>
      </c>
      <c r="B418" s="205" t="e">
        <f aca="false">VLOOKUP(A418,#REF!,4)</f>
        <v>#REF!</v>
      </c>
      <c r="C418" s="205"/>
      <c r="D418" s="205"/>
      <c r="E418" s="205"/>
      <c r="F418" s="204" t="e">
        <f aca="false">VLOOKUP(K418,C3:E429,3)</f>
        <v>#REF!</v>
      </c>
      <c r="G418" s="204" t="e">
        <f aca="false">#REF!</f>
        <v>#REF!</v>
      </c>
      <c r="H418" s="209" t="e">
        <f aca="false">#REF!</f>
        <v>#REF!</v>
      </c>
      <c r="I418" s="204" t="e">
        <f aca="false">IF(J418&gt;50,IF(G418=2,H418-J418-1,H418-J418)+100,IF(G418=2,H418-J418-1,H418-J418))</f>
        <v>#REF!</v>
      </c>
      <c r="J418" s="209" t="e">
        <f aca="false">#REF!</f>
        <v>#REF!</v>
      </c>
      <c r="K418" s="210" t="e">
        <f aca="false">#REF!</f>
        <v>#REF!</v>
      </c>
      <c r="L418" s="59" t="n">
        <v>0</v>
      </c>
      <c r="M418" s="204" t="e">
        <f aca="false">IF(K418&gt;8,IF(F418&gt;5,H418-J418-1,H418-J418)-1,IF(F418&gt;5,H418-J418-1,H418-J418))</f>
        <v>#REF!</v>
      </c>
      <c r="N418" s="204" t="e">
        <f aca="false">IF(J418&gt;50,IF(K418&gt;8,IF(F418&gt;5,H418-J418-1,H418-J418)-1,IF(F418&gt;5,H418-J418-1,H418-J418))+100,IF(K418&gt;8,IF(F418&gt;5,H418-J418-1,H418-J418)-1,IF(F418&gt;5,H418-J418-1,H418-J418)))</f>
        <v>#REF!</v>
      </c>
      <c r="O418" s="204" t="e">
        <f aca="false">IF(J418&gt;50,N418,M418)</f>
        <v>#REF!</v>
      </c>
      <c r="P418" s="205" t="e">
        <f aca="false">IF(K418&lt;9,I418,I418-1)</f>
        <v>#REF!</v>
      </c>
      <c r="Q418" s="208" t="e">
        <f aca="false">IF(G418=2,O418,P418)</f>
        <v>#REF!</v>
      </c>
    </row>
    <row r="419" customFormat="false" ht="13.2" hidden="false" customHeight="false" outlineLevel="0" collapsed="false">
      <c r="A419" s="204" t="e">
        <f aca="false">#REF!</f>
        <v>#REF!</v>
      </c>
      <c r="B419" s="205" t="e">
        <f aca="false">VLOOKUP(A419,#REF!,4)</f>
        <v>#REF!</v>
      </c>
      <c r="C419" s="205"/>
      <c r="D419" s="205"/>
      <c r="E419" s="205"/>
      <c r="F419" s="204" t="e">
        <f aca="false">VLOOKUP(K419,C3:E430,3)</f>
        <v>#REF!</v>
      </c>
      <c r="G419" s="204" t="e">
        <f aca="false">#REF!</f>
        <v>#REF!</v>
      </c>
      <c r="H419" s="209" t="e">
        <f aca="false">#REF!</f>
        <v>#REF!</v>
      </c>
      <c r="I419" s="204" t="e">
        <f aca="false">IF(J419&gt;50,IF(G419=2,H419-J419-1,H419-J419)+100,IF(G419=2,H419-J419-1,H419-J419))</f>
        <v>#REF!</v>
      </c>
      <c r="J419" s="209" t="e">
        <f aca="false">#REF!</f>
        <v>#REF!</v>
      </c>
      <c r="K419" s="210" t="e">
        <f aca="false">#REF!</f>
        <v>#REF!</v>
      </c>
      <c r="L419" s="59" t="n">
        <v>0</v>
      </c>
      <c r="M419" s="204" t="e">
        <f aca="false">IF(K419&gt;8,IF(F419&gt;5,H419-J419-1,H419-J419)-1,IF(F419&gt;5,H419-J419-1,H419-J419))</f>
        <v>#REF!</v>
      </c>
      <c r="N419" s="204" t="e">
        <f aca="false">IF(J419&gt;50,IF(K419&gt;8,IF(F419&gt;5,H419-J419-1,H419-J419)-1,IF(F419&gt;5,H419-J419-1,H419-J419))+100,IF(K419&gt;8,IF(F419&gt;5,H419-J419-1,H419-J419)-1,IF(F419&gt;5,H419-J419-1,H419-J419)))</f>
        <v>#REF!</v>
      </c>
      <c r="O419" s="204" t="e">
        <f aca="false">IF(J419&gt;50,N419,M419)</f>
        <v>#REF!</v>
      </c>
      <c r="P419" s="205" t="e">
        <f aca="false">IF(K419&lt;9,I419,I419-1)</f>
        <v>#REF!</v>
      </c>
      <c r="Q419" s="208" t="e">
        <f aca="false">IF(G419=2,O419,P419)</f>
        <v>#REF!</v>
      </c>
    </row>
    <row r="420" customFormat="false" ht="13.2" hidden="false" customHeight="false" outlineLevel="0" collapsed="false">
      <c r="A420" s="204" t="e">
        <f aca="false">#REF!</f>
        <v>#REF!</v>
      </c>
      <c r="B420" s="205" t="e">
        <f aca="false">VLOOKUP(A420,#REF!,4)</f>
        <v>#REF!</v>
      </c>
      <c r="C420" s="205"/>
      <c r="D420" s="205"/>
      <c r="E420" s="205"/>
      <c r="F420" s="204" t="e">
        <f aca="false">VLOOKUP(K420,C3:E431,3)</f>
        <v>#REF!</v>
      </c>
      <c r="G420" s="204" t="e">
        <f aca="false">#REF!</f>
        <v>#REF!</v>
      </c>
      <c r="H420" s="209" t="e">
        <f aca="false">#REF!</f>
        <v>#REF!</v>
      </c>
      <c r="I420" s="204" t="e">
        <f aca="false">IF(J420&gt;50,IF(G420=2,H420-J420-1,H420-J420)+100,IF(G420=2,H420-J420-1,H420-J420))</f>
        <v>#REF!</v>
      </c>
      <c r="J420" s="209" t="e">
        <f aca="false">#REF!</f>
        <v>#REF!</v>
      </c>
      <c r="K420" s="210" t="e">
        <f aca="false">#REF!</f>
        <v>#REF!</v>
      </c>
      <c r="L420" s="59" t="n">
        <v>0</v>
      </c>
      <c r="M420" s="204" t="e">
        <f aca="false">IF(K420&gt;8,IF(F420&gt;5,H420-J420-1,H420-J420)-1,IF(F420&gt;5,H420-J420-1,H420-J420))</f>
        <v>#REF!</v>
      </c>
      <c r="N420" s="204" t="e">
        <f aca="false">IF(J420&gt;50,IF(K420&gt;8,IF(F420&gt;5,H420-J420-1,H420-J420)-1,IF(F420&gt;5,H420-J420-1,H420-J420))+100,IF(K420&gt;8,IF(F420&gt;5,H420-J420-1,H420-J420)-1,IF(F420&gt;5,H420-J420-1,H420-J420)))</f>
        <v>#REF!</v>
      </c>
      <c r="O420" s="204" t="e">
        <f aca="false">IF(J420&gt;50,N420,M420)</f>
        <v>#REF!</v>
      </c>
      <c r="P420" s="205" t="e">
        <f aca="false">IF(K420&lt;9,I420,I420-1)</f>
        <v>#REF!</v>
      </c>
      <c r="Q420" s="208" t="e">
        <f aca="false">IF(G420=2,O420,P420)</f>
        <v>#REF!</v>
      </c>
    </row>
    <row r="421" customFormat="false" ht="13.2" hidden="false" customHeight="false" outlineLevel="0" collapsed="false">
      <c r="A421" s="204" t="e">
        <f aca="false">#REF!</f>
        <v>#REF!</v>
      </c>
      <c r="B421" s="205" t="e">
        <f aca="false">VLOOKUP(A421,#REF!,4)</f>
        <v>#REF!</v>
      </c>
      <c r="C421" s="205"/>
      <c r="D421" s="205"/>
      <c r="E421" s="205"/>
      <c r="F421" s="204" t="e">
        <f aca="false">VLOOKUP(K421,C3:E432,3)</f>
        <v>#REF!</v>
      </c>
      <c r="G421" s="204" t="e">
        <f aca="false">#REF!</f>
        <v>#REF!</v>
      </c>
      <c r="H421" s="209" t="e">
        <f aca="false">#REF!</f>
        <v>#REF!</v>
      </c>
      <c r="I421" s="204" t="e">
        <f aca="false">IF(J421&gt;50,IF(G421=2,H421-J421-1,H421-J421)+100,IF(G421=2,H421-J421-1,H421-J421))</f>
        <v>#REF!</v>
      </c>
      <c r="J421" s="209" t="e">
        <f aca="false">#REF!</f>
        <v>#REF!</v>
      </c>
      <c r="K421" s="210" t="e">
        <f aca="false">#REF!</f>
        <v>#REF!</v>
      </c>
      <c r="L421" s="59" t="n">
        <v>0</v>
      </c>
      <c r="M421" s="204" t="e">
        <f aca="false">IF(K421&gt;8,IF(F421&gt;5,H421-J421-1,H421-J421)-1,IF(F421&gt;5,H421-J421-1,H421-J421))</f>
        <v>#REF!</v>
      </c>
      <c r="N421" s="204" t="e">
        <f aca="false">IF(J421&gt;50,IF(K421&gt;8,IF(F421&gt;5,H421-J421-1,H421-J421)-1,IF(F421&gt;5,H421-J421-1,H421-J421))+100,IF(K421&gt;8,IF(F421&gt;5,H421-J421-1,H421-J421)-1,IF(F421&gt;5,H421-J421-1,H421-J421)))</f>
        <v>#REF!</v>
      </c>
      <c r="O421" s="204" t="e">
        <f aca="false">IF(J421&gt;50,N421,M421)</f>
        <v>#REF!</v>
      </c>
      <c r="P421" s="205" t="e">
        <f aca="false">IF(K421&lt;9,I421,I421-1)</f>
        <v>#REF!</v>
      </c>
      <c r="Q421" s="208" t="e">
        <f aca="false">IF(G421=2,O421,P421)</f>
        <v>#REF!</v>
      </c>
    </row>
    <row r="422" customFormat="false" ht="13.2" hidden="false" customHeight="false" outlineLevel="0" collapsed="false">
      <c r="A422" s="204" t="e">
        <f aca="false">#REF!</f>
        <v>#REF!</v>
      </c>
      <c r="B422" s="205" t="e">
        <f aca="false">VLOOKUP(A422,#REF!,4)</f>
        <v>#REF!</v>
      </c>
      <c r="C422" s="205"/>
      <c r="D422" s="205"/>
      <c r="E422" s="205"/>
      <c r="F422" s="204" t="e">
        <f aca="false">VLOOKUP(K422,C3:E433,3)</f>
        <v>#REF!</v>
      </c>
      <c r="G422" s="204" t="e">
        <f aca="false">#REF!</f>
        <v>#REF!</v>
      </c>
      <c r="H422" s="209" t="e">
        <f aca="false">#REF!</f>
        <v>#REF!</v>
      </c>
      <c r="I422" s="204" t="e">
        <f aca="false">IF(J422&gt;50,IF(G422=2,H422-J422-1,H422-J422)+100,IF(G422=2,H422-J422-1,H422-J422))</f>
        <v>#REF!</v>
      </c>
      <c r="J422" s="209" t="e">
        <f aca="false">#REF!</f>
        <v>#REF!</v>
      </c>
      <c r="K422" s="210" t="e">
        <f aca="false">#REF!</f>
        <v>#REF!</v>
      </c>
      <c r="L422" s="59" t="n">
        <v>0</v>
      </c>
      <c r="M422" s="204" t="e">
        <f aca="false">IF(K422&gt;8,IF(F422&gt;5,H422-J422-1,H422-J422)-1,IF(F422&gt;5,H422-J422-1,H422-J422))</f>
        <v>#REF!</v>
      </c>
      <c r="N422" s="204" t="e">
        <f aca="false">IF(J422&gt;50,IF(K422&gt;8,IF(F422&gt;5,H422-J422-1,H422-J422)-1,IF(F422&gt;5,H422-J422-1,H422-J422))+100,IF(K422&gt;8,IF(F422&gt;5,H422-J422-1,H422-J422)-1,IF(F422&gt;5,H422-J422-1,H422-J422)))</f>
        <v>#REF!</v>
      </c>
      <c r="O422" s="204" t="e">
        <f aca="false">IF(J422&gt;50,N422,M422)</f>
        <v>#REF!</v>
      </c>
      <c r="P422" s="205" t="e">
        <f aca="false">IF(K422&lt;9,I422,I422-1)</f>
        <v>#REF!</v>
      </c>
      <c r="Q422" s="208" t="e">
        <f aca="false">IF(G422=2,O422,P422)</f>
        <v>#REF!</v>
      </c>
    </row>
    <row r="423" customFormat="false" ht="13.2" hidden="false" customHeight="false" outlineLevel="0" collapsed="false">
      <c r="A423" s="204" t="e">
        <f aca="false">#REF!</f>
        <v>#REF!</v>
      </c>
      <c r="B423" s="205" t="e">
        <f aca="false">VLOOKUP(A423,#REF!,4)</f>
        <v>#REF!</v>
      </c>
      <c r="C423" s="205"/>
      <c r="D423" s="205"/>
      <c r="E423" s="205"/>
      <c r="F423" s="204" t="e">
        <f aca="false">VLOOKUP(K423,C3:E434,3)</f>
        <v>#REF!</v>
      </c>
      <c r="G423" s="204" t="e">
        <f aca="false">#REF!</f>
        <v>#REF!</v>
      </c>
      <c r="H423" s="209" t="e">
        <f aca="false">#REF!</f>
        <v>#REF!</v>
      </c>
      <c r="I423" s="204" t="e">
        <f aca="false">IF(J423&gt;50,IF(G423=2,H423-J423-1,H423-J423)+100,IF(G423=2,H423-J423-1,H423-J423))</f>
        <v>#REF!</v>
      </c>
      <c r="J423" s="209" t="e">
        <f aca="false">#REF!</f>
        <v>#REF!</v>
      </c>
      <c r="K423" s="210" t="e">
        <f aca="false">#REF!</f>
        <v>#REF!</v>
      </c>
      <c r="L423" s="59" t="n">
        <v>0</v>
      </c>
      <c r="M423" s="204" t="e">
        <f aca="false">IF(K423&gt;8,IF(F423&gt;5,H423-J423-1,H423-J423)-1,IF(F423&gt;5,H423-J423-1,H423-J423))</f>
        <v>#REF!</v>
      </c>
      <c r="N423" s="204" t="e">
        <f aca="false">IF(J423&gt;50,IF(K423&gt;8,IF(F423&gt;5,H423-J423-1,H423-J423)-1,IF(F423&gt;5,H423-J423-1,H423-J423))+100,IF(K423&gt;8,IF(F423&gt;5,H423-J423-1,H423-J423)-1,IF(F423&gt;5,H423-J423-1,H423-J423)))</f>
        <v>#REF!</v>
      </c>
      <c r="O423" s="204" t="e">
        <f aca="false">IF(J423&gt;50,N423,M423)</f>
        <v>#REF!</v>
      </c>
      <c r="P423" s="205" t="e">
        <f aca="false">IF(K423&lt;9,I423,I423-1)</f>
        <v>#REF!</v>
      </c>
      <c r="Q423" s="208" t="e">
        <f aca="false">IF(G423=2,O423,P423)</f>
        <v>#REF!</v>
      </c>
    </row>
    <row r="424" customFormat="false" ht="13.2" hidden="false" customHeight="false" outlineLevel="0" collapsed="false">
      <c r="A424" s="204" t="e">
        <f aca="false">#REF!</f>
        <v>#REF!</v>
      </c>
      <c r="B424" s="205" t="e">
        <f aca="false">VLOOKUP(A424,#REF!,4)</f>
        <v>#REF!</v>
      </c>
      <c r="C424" s="205"/>
      <c r="D424" s="205"/>
      <c r="E424" s="205"/>
      <c r="F424" s="204" t="e">
        <f aca="false">VLOOKUP(K424,C3:E435,3)</f>
        <v>#REF!</v>
      </c>
      <c r="G424" s="204" t="e">
        <f aca="false">#REF!</f>
        <v>#REF!</v>
      </c>
      <c r="H424" s="209" t="e">
        <f aca="false">#REF!</f>
        <v>#REF!</v>
      </c>
      <c r="I424" s="204" t="e">
        <f aca="false">IF(J424&gt;50,IF(G424=2,H424-J424-1,H424-J424)+100,IF(G424=2,H424-J424-1,H424-J424))</f>
        <v>#REF!</v>
      </c>
      <c r="J424" s="209" t="e">
        <f aca="false">#REF!</f>
        <v>#REF!</v>
      </c>
      <c r="K424" s="210" t="e">
        <f aca="false">#REF!</f>
        <v>#REF!</v>
      </c>
      <c r="L424" s="59" t="n">
        <v>0</v>
      </c>
      <c r="M424" s="204" t="e">
        <f aca="false">IF(K424&gt;8,IF(F424&gt;5,H424-J424-1,H424-J424)-1,IF(F424&gt;5,H424-J424-1,H424-J424))</f>
        <v>#REF!</v>
      </c>
      <c r="N424" s="204" t="e">
        <f aca="false">IF(J424&gt;50,IF(K424&gt;8,IF(F424&gt;5,H424-J424-1,H424-J424)-1,IF(F424&gt;5,H424-J424-1,H424-J424))+100,IF(K424&gt;8,IF(F424&gt;5,H424-J424-1,H424-J424)-1,IF(F424&gt;5,H424-J424-1,H424-J424)))</f>
        <v>#REF!</v>
      </c>
      <c r="O424" s="204" t="e">
        <f aca="false">IF(J424&gt;50,N424,M424)</f>
        <v>#REF!</v>
      </c>
      <c r="P424" s="205" t="e">
        <f aca="false">IF(K424&lt;9,I424,I424-1)</f>
        <v>#REF!</v>
      </c>
      <c r="Q424" s="208" t="e">
        <f aca="false">IF(G424=2,O424,P424)</f>
        <v>#REF!</v>
      </c>
    </row>
    <row r="425" customFormat="false" ht="13.2" hidden="false" customHeight="false" outlineLevel="0" collapsed="false">
      <c r="A425" s="204" t="e">
        <f aca="false">#REF!</f>
        <v>#REF!</v>
      </c>
      <c r="B425" s="205" t="e">
        <f aca="false">VLOOKUP(A425,#REF!,4)</f>
        <v>#REF!</v>
      </c>
      <c r="C425" s="205"/>
      <c r="D425" s="205"/>
      <c r="E425" s="205"/>
      <c r="F425" s="204" t="e">
        <f aca="false">VLOOKUP(K425,C3:E436,3)</f>
        <v>#REF!</v>
      </c>
      <c r="G425" s="204" t="e">
        <f aca="false">#REF!</f>
        <v>#REF!</v>
      </c>
      <c r="H425" s="209" t="e">
        <f aca="false">#REF!</f>
        <v>#REF!</v>
      </c>
      <c r="I425" s="204" t="e">
        <f aca="false">IF(J425&gt;50,IF(G425=2,H425-J425-1,H425-J425)+100,IF(G425=2,H425-J425-1,H425-J425))</f>
        <v>#REF!</v>
      </c>
      <c r="J425" s="209" t="e">
        <f aca="false">#REF!</f>
        <v>#REF!</v>
      </c>
      <c r="K425" s="210" t="e">
        <f aca="false">#REF!</f>
        <v>#REF!</v>
      </c>
      <c r="L425" s="59" t="n">
        <v>0</v>
      </c>
      <c r="M425" s="204" t="e">
        <f aca="false">IF(K425&gt;8,IF(F425&gt;5,H425-J425-1,H425-J425)-1,IF(F425&gt;5,H425-J425-1,H425-J425))</f>
        <v>#REF!</v>
      </c>
      <c r="N425" s="204" t="e">
        <f aca="false">IF(J425&gt;50,IF(K425&gt;8,IF(F425&gt;5,H425-J425-1,H425-J425)-1,IF(F425&gt;5,H425-J425-1,H425-J425))+100,IF(K425&gt;8,IF(F425&gt;5,H425-J425-1,H425-J425)-1,IF(F425&gt;5,H425-J425-1,H425-J425)))</f>
        <v>#REF!</v>
      </c>
      <c r="O425" s="204" t="e">
        <f aca="false">IF(J425&gt;50,N425,M425)</f>
        <v>#REF!</v>
      </c>
      <c r="P425" s="205" t="e">
        <f aca="false">IF(K425&lt;9,I425,I425-1)</f>
        <v>#REF!</v>
      </c>
      <c r="Q425" s="208" t="e">
        <f aca="false">IF(G425=2,O425,P425)</f>
        <v>#REF!</v>
      </c>
    </row>
    <row r="426" customFormat="false" ht="13.2" hidden="false" customHeight="false" outlineLevel="0" collapsed="false">
      <c r="A426" s="204" t="e">
        <f aca="false">#REF!</f>
        <v>#REF!</v>
      </c>
      <c r="B426" s="205" t="e">
        <f aca="false">VLOOKUP(A426,#REF!,4)</f>
        <v>#REF!</v>
      </c>
      <c r="C426" s="205"/>
      <c r="D426" s="205"/>
      <c r="E426" s="205"/>
      <c r="F426" s="204" t="e">
        <f aca="false">VLOOKUP(K426,C3:E437,3)</f>
        <v>#REF!</v>
      </c>
      <c r="G426" s="204" t="e">
        <f aca="false">#REF!</f>
        <v>#REF!</v>
      </c>
      <c r="H426" s="209" t="e">
        <f aca="false">#REF!</f>
        <v>#REF!</v>
      </c>
      <c r="I426" s="204" t="e">
        <f aca="false">IF(J426&gt;50,IF(G426=2,H426-J426-1,H426-J426)+100,IF(G426=2,H426-J426-1,H426-J426))</f>
        <v>#REF!</v>
      </c>
      <c r="J426" s="209" t="e">
        <f aca="false">#REF!</f>
        <v>#REF!</v>
      </c>
      <c r="K426" s="210" t="e">
        <f aca="false">#REF!</f>
        <v>#REF!</v>
      </c>
      <c r="L426" s="59" t="n">
        <v>0</v>
      </c>
      <c r="M426" s="204" t="e">
        <f aca="false">IF(K426&gt;8,IF(F426&gt;5,H426-J426-1,H426-J426)-1,IF(F426&gt;5,H426-J426-1,H426-J426))</f>
        <v>#REF!</v>
      </c>
      <c r="N426" s="204" t="e">
        <f aca="false">IF(J426&gt;50,IF(K426&gt;8,IF(F426&gt;5,H426-J426-1,H426-J426)-1,IF(F426&gt;5,H426-J426-1,H426-J426))+100,IF(K426&gt;8,IF(F426&gt;5,H426-J426-1,H426-J426)-1,IF(F426&gt;5,H426-J426-1,H426-J426)))</f>
        <v>#REF!</v>
      </c>
      <c r="O426" s="204" t="e">
        <f aca="false">IF(J426&gt;50,N426,M426)</f>
        <v>#REF!</v>
      </c>
      <c r="P426" s="205" t="e">
        <f aca="false">IF(K426&lt;9,I426,I426-1)</f>
        <v>#REF!</v>
      </c>
      <c r="Q426" s="208" t="e">
        <f aca="false">IF(G426=2,O426,P426)</f>
        <v>#REF!</v>
      </c>
    </row>
    <row r="427" customFormat="false" ht="13.2" hidden="false" customHeight="false" outlineLevel="0" collapsed="false">
      <c r="A427" s="204" t="e">
        <f aca="false">#REF!</f>
        <v>#REF!</v>
      </c>
      <c r="B427" s="205" t="e">
        <f aca="false">VLOOKUP(A427,#REF!,4)</f>
        <v>#REF!</v>
      </c>
      <c r="C427" s="205"/>
      <c r="D427" s="205"/>
      <c r="E427" s="205"/>
      <c r="F427" s="204" t="e">
        <f aca="false">VLOOKUP(K427,C3:E438,3)</f>
        <v>#REF!</v>
      </c>
      <c r="G427" s="204" t="e">
        <f aca="false">#REF!</f>
        <v>#REF!</v>
      </c>
      <c r="H427" s="209" t="e">
        <f aca="false">#REF!</f>
        <v>#REF!</v>
      </c>
      <c r="I427" s="204" t="e">
        <f aca="false">IF(J427&gt;50,IF(G427=2,H427-J427-1,H427-J427)+100,IF(G427=2,H427-J427-1,H427-J427))</f>
        <v>#REF!</v>
      </c>
      <c r="J427" s="209" t="e">
        <f aca="false">#REF!</f>
        <v>#REF!</v>
      </c>
      <c r="K427" s="210" t="e">
        <f aca="false">#REF!</f>
        <v>#REF!</v>
      </c>
      <c r="L427" s="59" t="n">
        <v>0</v>
      </c>
      <c r="M427" s="204" t="e">
        <f aca="false">IF(K427&gt;8,IF(F427&gt;5,H427-J427-1,H427-J427)-1,IF(F427&gt;5,H427-J427-1,H427-J427))</f>
        <v>#REF!</v>
      </c>
      <c r="N427" s="204" t="e">
        <f aca="false">IF(J427&gt;50,IF(K427&gt;8,IF(F427&gt;5,H427-J427-1,H427-J427)-1,IF(F427&gt;5,H427-J427-1,H427-J427))+100,IF(K427&gt;8,IF(F427&gt;5,H427-J427-1,H427-J427)-1,IF(F427&gt;5,H427-J427-1,H427-J427)))</f>
        <v>#REF!</v>
      </c>
      <c r="O427" s="204" t="e">
        <f aca="false">IF(J427&gt;50,N427,M427)</f>
        <v>#REF!</v>
      </c>
      <c r="P427" s="205" t="e">
        <f aca="false">IF(K427&lt;9,I427,I427-1)</f>
        <v>#REF!</v>
      </c>
      <c r="Q427" s="208" t="e">
        <f aca="false">IF(G427=2,O427,P427)</f>
        <v>#REF!</v>
      </c>
    </row>
    <row r="428" customFormat="false" ht="13.2" hidden="false" customHeight="false" outlineLevel="0" collapsed="false">
      <c r="A428" s="204" t="e">
        <f aca="false">#REF!</f>
        <v>#REF!</v>
      </c>
      <c r="B428" s="205" t="e">
        <f aca="false">VLOOKUP(A428,#REF!,4)</f>
        <v>#REF!</v>
      </c>
      <c r="C428" s="205"/>
      <c r="D428" s="205"/>
      <c r="E428" s="205"/>
      <c r="F428" s="204" t="e">
        <f aca="false">VLOOKUP(K428,C3:E439,3)</f>
        <v>#REF!</v>
      </c>
      <c r="G428" s="204" t="e">
        <f aca="false">#REF!</f>
        <v>#REF!</v>
      </c>
      <c r="H428" s="209" t="e">
        <f aca="false">#REF!</f>
        <v>#REF!</v>
      </c>
      <c r="I428" s="204" t="e">
        <f aca="false">IF(J428&gt;50,IF(G428=2,H428-J428-1,H428-J428)+100,IF(G428=2,H428-J428-1,H428-J428))</f>
        <v>#REF!</v>
      </c>
      <c r="J428" s="209" t="e">
        <f aca="false">#REF!</f>
        <v>#REF!</v>
      </c>
      <c r="K428" s="210" t="e">
        <f aca="false">#REF!</f>
        <v>#REF!</v>
      </c>
      <c r="L428" s="59" t="n">
        <v>0</v>
      </c>
      <c r="M428" s="204" t="e">
        <f aca="false">IF(K428&gt;8,IF(F428&gt;5,H428-J428-1,H428-J428)-1,IF(F428&gt;5,H428-J428-1,H428-J428))</f>
        <v>#REF!</v>
      </c>
      <c r="N428" s="204" t="e">
        <f aca="false">IF(J428&gt;50,IF(K428&gt;8,IF(F428&gt;5,H428-J428-1,H428-J428)-1,IF(F428&gt;5,H428-J428-1,H428-J428))+100,IF(K428&gt;8,IF(F428&gt;5,H428-J428-1,H428-J428)-1,IF(F428&gt;5,H428-J428-1,H428-J428)))</f>
        <v>#REF!</v>
      </c>
      <c r="O428" s="204" t="e">
        <f aca="false">IF(J428&gt;50,N428,M428)</f>
        <v>#REF!</v>
      </c>
      <c r="P428" s="205" t="e">
        <f aca="false">IF(K428&lt;9,I428,I428-1)</f>
        <v>#REF!</v>
      </c>
      <c r="Q428" s="208" t="e">
        <f aca="false">IF(G428=2,O428,P428)</f>
        <v>#REF!</v>
      </c>
    </row>
    <row r="429" customFormat="false" ht="13.2" hidden="false" customHeight="false" outlineLevel="0" collapsed="false">
      <c r="A429" s="204" t="e">
        <f aca="false">#REF!</f>
        <v>#REF!</v>
      </c>
      <c r="B429" s="205" t="e">
        <f aca="false">VLOOKUP(A429,#REF!,4)</f>
        <v>#REF!</v>
      </c>
      <c r="C429" s="205"/>
      <c r="D429" s="205"/>
      <c r="E429" s="205"/>
      <c r="F429" s="204" t="e">
        <f aca="false">VLOOKUP(K429,C3:E440,3)</f>
        <v>#REF!</v>
      </c>
      <c r="G429" s="204" t="e">
        <f aca="false">#REF!</f>
        <v>#REF!</v>
      </c>
      <c r="H429" s="209" t="e">
        <f aca="false">#REF!</f>
        <v>#REF!</v>
      </c>
      <c r="I429" s="204" t="e">
        <f aca="false">IF(J429&gt;50,IF(G429=2,H429-J429-1,H429-J429)+100,IF(G429=2,H429-J429-1,H429-J429))</f>
        <v>#REF!</v>
      </c>
      <c r="J429" s="209" t="e">
        <f aca="false">#REF!</f>
        <v>#REF!</v>
      </c>
      <c r="K429" s="210" t="e">
        <f aca="false">#REF!</f>
        <v>#REF!</v>
      </c>
      <c r="L429" s="59" t="n">
        <v>0</v>
      </c>
      <c r="M429" s="204" t="e">
        <f aca="false">IF(K429&gt;8,IF(F429&gt;5,H429-J429-1,H429-J429)-1,IF(F429&gt;5,H429-J429-1,H429-J429))</f>
        <v>#REF!</v>
      </c>
      <c r="N429" s="204" t="e">
        <f aca="false">IF(J429&gt;50,IF(K429&gt;8,IF(F429&gt;5,H429-J429-1,H429-J429)-1,IF(F429&gt;5,H429-J429-1,H429-J429))+100,IF(K429&gt;8,IF(F429&gt;5,H429-J429-1,H429-J429)-1,IF(F429&gt;5,H429-J429-1,H429-J429)))</f>
        <v>#REF!</v>
      </c>
      <c r="O429" s="204" t="e">
        <f aca="false">IF(J429&gt;50,N429,M429)</f>
        <v>#REF!</v>
      </c>
      <c r="P429" s="205" t="e">
        <f aca="false">IF(K429&lt;9,I429,I429-1)</f>
        <v>#REF!</v>
      </c>
      <c r="Q429" s="208" t="e">
        <f aca="false">IF(G429=2,O429,P429)</f>
        <v>#REF!</v>
      </c>
    </row>
    <row r="430" customFormat="false" ht="13.2" hidden="false" customHeight="false" outlineLevel="0" collapsed="false">
      <c r="A430" s="204" t="e">
        <f aca="false">#REF!</f>
        <v>#REF!</v>
      </c>
      <c r="B430" s="205" t="e">
        <f aca="false">VLOOKUP(A430,#REF!,4)</f>
        <v>#REF!</v>
      </c>
      <c r="C430" s="205"/>
      <c r="D430" s="205"/>
      <c r="E430" s="205"/>
      <c r="F430" s="204" t="e">
        <f aca="false">VLOOKUP(K430,C3:E441,3)</f>
        <v>#REF!</v>
      </c>
      <c r="G430" s="204" t="e">
        <f aca="false">#REF!</f>
        <v>#REF!</v>
      </c>
      <c r="H430" s="209" t="e">
        <f aca="false">#REF!</f>
        <v>#REF!</v>
      </c>
      <c r="I430" s="204" t="e">
        <f aca="false">IF(J430&gt;50,IF(G430=2,H430-J430-1,H430-J430)+100,IF(G430=2,H430-J430-1,H430-J430))</f>
        <v>#REF!</v>
      </c>
      <c r="J430" s="209" t="e">
        <f aca="false">#REF!</f>
        <v>#REF!</v>
      </c>
      <c r="K430" s="210" t="e">
        <f aca="false">#REF!</f>
        <v>#REF!</v>
      </c>
      <c r="L430" s="59" t="n">
        <v>0</v>
      </c>
      <c r="M430" s="204" t="e">
        <f aca="false">IF(K430&gt;8,IF(F430&gt;5,H430-J430-1,H430-J430)-1,IF(F430&gt;5,H430-J430-1,H430-J430))</f>
        <v>#REF!</v>
      </c>
      <c r="N430" s="204" t="e">
        <f aca="false">IF(J430&gt;50,IF(K430&gt;8,IF(F430&gt;5,H430-J430-1,H430-J430)-1,IF(F430&gt;5,H430-J430-1,H430-J430))+100,IF(K430&gt;8,IF(F430&gt;5,H430-J430-1,H430-J430)-1,IF(F430&gt;5,H430-J430-1,H430-J430)))</f>
        <v>#REF!</v>
      </c>
      <c r="O430" s="204" t="e">
        <f aca="false">IF(J430&gt;50,N430,M430)</f>
        <v>#REF!</v>
      </c>
      <c r="P430" s="205" t="e">
        <f aca="false">IF(K430&lt;9,I430,I430-1)</f>
        <v>#REF!</v>
      </c>
      <c r="Q430" s="208" t="e">
        <f aca="false">IF(G430=2,O430,P430)</f>
        <v>#REF!</v>
      </c>
    </row>
    <row r="431" customFormat="false" ht="13.2" hidden="false" customHeight="false" outlineLevel="0" collapsed="false">
      <c r="A431" s="204" t="e">
        <f aca="false">#REF!</f>
        <v>#REF!</v>
      </c>
      <c r="B431" s="205" t="e">
        <f aca="false">VLOOKUP(A431,#REF!,4)</f>
        <v>#REF!</v>
      </c>
      <c r="C431" s="205"/>
      <c r="D431" s="205"/>
      <c r="E431" s="205"/>
      <c r="F431" s="204" t="e">
        <f aca="false">VLOOKUP(K431,C3:E442,3)</f>
        <v>#REF!</v>
      </c>
      <c r="G431" s="204" t="e">
        <f aca="false">#REF!</f>
        <v>#REF!</v>
      </c>
      <c r="H431" s="209" t="e">
        <f aca="false">#REF!</f>
        <v>#REF!</v>
      </c>
      <c r="I431" s="204" t="e">
        <f aca="false">IF(J431&gt;50,IF(G431=2,H431-J431-1,H431-J431)+100,IF(G431=2,H431-J431-1,H431-J431))</f>
        <v>#REF!</v>
      </c>
      <c r="J431" s="209" t="e">
        <f aca="false">#REF!</f>
        <v>#REF!</v>
      </c>
      <c r="K431" s="210" t="e">
        <f aca="false">#REF!</f>
        <v>#REF!</v>
      </c>
      <c r="L431" s="59" t="n">
        <v>0</v>
      </c>
      <c r="M431" s="204" t="e">
        <f aca="false">IF(K431&gt;8,IF(F431&gt;5,H431-J431-1,H431-J431)-1,IF(F431&gt;5,H431-J431-1,H431-J431))</f>
        <v>#REF!</v>
      </c>
      <c r="N431" s="204" t="e">
        <f aca="false">IF(J431&gt;50,IF(K431&gt;8,IF(F431&gt;5,H431-J431-1,H431-J431)-1,IF(F431&gt;5,H431-J431-1,H431-J431))+100,IF(K431&gt;8,IF(F431&gt;5,H431-J431-1,H431-J431)-1,IF(F431&gt;5,H431-J431-1,H431-J431)))</f>
        <v>#REF!</v>
      </c>
      <c r="O431" s="204" t="e">
        <f aca="false">IF(J431&gt;50,N431,M431)</f>
        <v>#REF!</v>
      </c>
      <c r="P431" s="205" t="e">
        <f aca="false">IF(K431&lt;9,I431,I431-1)</f>
        <v>#REF!</v>
      </c>
      <c r="Q431" s="208" t="e">
        <f aca="false">IF(G431=2,O431,P431)</f>
        <v>#REF!</v>
      </c>
    </row>
    <row r="432" customFormat="false" ht="13.2" hidden="false" customHeight="false" outlineLevel="0" collapsed="false">
      <c r="A432" s="204" t="e">
        <f aca="false">#REF!</f>
        <v>#REF!</v>
      </c>
      <c r="B432" s="205" t="e">
        <f aca="false">VLOOKUP(A432,#REF!,4)</f>
        <v>#REF!</v>
      </c>
      <c r="C432" s="205"/>
      <c r="D432" s="205"/>
      <c r="E432" s="205"/>
      <c r="F432" s="204" t="e">
        <f aca="false">VLOOKUP(K432,C3:E443,3)</f>
        <v>#REF!</v>
      </c>
      <c r="G432" s="204" t="e">
        <f aca="false">#REF!</f>
        <v>#REF!</v>
      </c>
      <c r="H432" s="209" t="e">
        <f aca="false">#REF!</f>
        <v>#REF!</v>
      </c>
      <c r="I432" s="204" t="e">
        <f aca="false">IF(J432&gt;50,IF(G432=2,H432-J432-1,H432-J432)+100,IF(G432=2,H432-J432-1,H432-J432))</f>
        <v>#REF!</v>
      </c>
      <c r="J432" s="209" t="e">
        <f aca="false">#REF!</f>
        <v>#REF!</v>
      </c>
      <c r="K432" s="210" t="e">
        <f aca="false">#REF!</f>
        <v>#REF!</v>
      </c>
      <c r="L432" s="59" t="n">
        <v>0</v>
      </c>
      <c r="M432" s="204" t="e">
        <f aca="false">IF(K432&gt;8,IF(F432&gt;5,H432-J432-1,H432-J432)-1,IF(F432&gt;5,H432-J432-1,H432-J432))</f>
        <v>#REF!</v>
      </c>
      <c r="N432" s="204" t="e">
        <f aca="false">IF(J432&gt;50,IF(K432&gt;8,IF(F432&gt;5,H432-J432-1,H432-J432)-1,IF(F432&gt;5,H432-J432-1,H432-J432))+100,IF(K432&gt;8,IF(F432&gt;5,H432-J432-1,H432-J432)-1,IF(F432&gt;5,H432-J432-1,H432-J432)))</f>
        <v>#REF!</v>
      </c>
      <c r="O432" s="204" t="e">
        <f aca="false">IF(J432&gt;50,N432,M432)</f>
        <v>#REF!</v>
      </c>
      <c r="P432" s="205" t="e">
        <f aca="false">IF(K432&lt;9,I432,I432-1)</f>
        <v>#REF!</v>
      </c>
      <c r="Q432" s="208" t="e">
        <f aca="false">IF(G432=2,O432,P432)</f>
        <v>#REF!</v>
      </c>
    </row>
    <row r="433" customFormat="false" ht="13.2" hidden="false" customHeight="false" outlineLevel="0" collapsed="false">
      <c r="A433" s="204" t="e">
        <f aca="false">#REF!</f>
        <v>#REF!</v>
      </c>
      <c r="B433" s="205" t="e">
        <f aca="false">VLOOKUP(A433,#REF!,4)</f>
        <v>#REF!</v>
      </c>
      <c r="C433" s="205"/>
      <c r="D433" s="205"/>
      <c r="E433" s="205"/>
      <c r="F433" s="204" t="e">
        <f aca="false">VLOOKUP(K433,C3:E444,3)</f>
        <v>#REF!</v>
      </c>
      <c r="G433" s="204" t="e">
        <f aca="false">#REF!</f>
        <v>#REF!</v>
      </c>
      <c r="H433" s="209" t="e">
        <f aca="false">#REF!</f>
        <v>#REF!</v>
      </c>
      <c r="I433" s="204" t="e">
        <f aca="false">IF(J433&gt;50,IF(G433=2,H433-J433-1,H433-J433)+100,IF(G433=2,H433-J433-1,H433-J433))</f>
        <v>#REF!</v>
      </c>
      <c r="J433" s="209" t="e">
        <f aca="false">#REF!</f>
        <v>#REF!</v>
      </c>
      <c r="K433" s="210" t="e">
        <f aca="false">#REF!</f>
        <v>#REF!</v>
      </c>
      <c r="L433" s="59" t="n">
        <v>0</v>
      </c>
      <c r="M433" s="204" t="e">
        <f aca="false">IF(K433&gt;8,IF(F433&gt;5,H433-J433-1,H433-J433)-1,IF(F433&gt;5,H433-J433-1,H433-J433))</f>
        <v>#REF!</v>
      </c>
      <c r="N433" s="204" t="e">
        <f aca="false">IF(J433&gt;50,IF(K433&gt;8,IF(F433&gt;5,H433-J433-1,H433-J433)-1,IF(F433&gt;5,H433-J433-1,H433-J433))+100,IF(K433&gt;8,IF(F433&gt;5,H433-J433-1,H433-J433)-1,IF(F433&gt;5,H433-J433-1,H433-J433)))</f>
        <v>#REF!</v>
      </c>
      <c r="O433" s="204" t="e">
        <f aca="false">IF(J433&gt;50,N433,M433)</f>
        <v>#REF!</v>
      </c>
      <c r="P433" s="205" t="e">
        <f aca="false">IF(K433&lt;9,I433,I433-1)</f>
        <v>#REF!</v>
      </c>
      <c r="Q433" s="208" t="e">
        <f aca="false">IF(G433=2,O433,P433)</f>
        <v>#REF!</v>
      </c>
    </row>
    <row r="434" customFormat="false" ht="13.2" hidden="false" customHeight="false" outlineLevel="0" collapsed="false">
      <c r="A434" s="204" t="e">
        <f aca="false">#REF!</f>
        <v>#REF!</v>
      </c>
      <c r="B434" s="205" t="e">
        <f aca="false">VLOOKUP(A434,#REF!,4)</f>
        <v>#REF!</v>
      </c>
      <c r="C434" s="205"/>
      <c r="D434" s="205"/>
      <c r="E434" s="205"/>
      <c r="F434" s="204" t="e">
        <f aca="false">VLOOKUP(K434,C3:E445,3)</f>
        <v>#REF!</v>
      </c>
      <c r="G434" s="204" t="e">
        <f aca="false">#REF!</f>
        <v>#REF!</v>
      </c>
      <c r="H434" s="209" t="e">
        <f aca="false">#REF!</f>
        <v>#REF!</v>
      </c>
      <c r="I434" s="204" t="e">
        <f aca="false">IF(J434&gt;50,IF(G434=2,H434-J434-1,H434-J434)+100,IF(G434=2,H434-J434-1,H434-J434))</f>
        <v>#REF!</v>
      </c>
      <c r="J434" s="209" t="e">
        <f aca="false">#REF!</f>
        <v>#REF!</v>
      </c>
      <c r="K434" s="210" t="e">
        <f aca="false">#REF!</f>
        <v>#REF!</v>
      </c>
      <c r="L434" s="59" t="n">
        <v>0</v>
      </c>
      <c r="M434" s="204" t="e">
        <f aca="false">IF(K434&gt;8,IF(F434&gt;5,H434-J434-1,H434-J434)-1,IF(F434&gt;5,H434-J434-1,H434-J434))</f>
        <v>#REF!</v>
      </c>
      <c r="N434" s="204" t="e">
        <f aca="false">IF(J434&gt;50,IF(K434&gt;8,IF(F434&gt;5,H434-J434-1,H434-J434)-1,IF(F434&gt;5,H434-J434-1,H434-J434))+100,IF(K434&gt;8,IF(F434&gt;5,H434-J434-1,H434-J434)-1,IF(F434&gt;5,H434-J434-1,H434-J434)))</f>
        <v>#REF!</v>
      </c>
      <c r="O434" s="204" t="e">
        <f aca="false">IF(J434&gt;50,N434,M434)</f>
        <v>#REF!</v>
      </c>
      <c r="P434" s="205" t="e">
        <f aca="false">IF(K434&lt;9,I434,I434-1)</f>
        <v>#REF!</v>
      </c>
      <c r="Q434" s="208" t="e">
        <f aca="false">IF(G434=2,O434,P434)</f>
        <v>#REF!</v>
      </c>
    </row>
    <row r="435" customFormat="false" ht="13.2" hidden="false" customHeight="false" outlineLevel="0" collapsed="false">
      <c r="A435" s="204" t="e">
        <f aca="false">#REF!</f>
        <v>#REF!</v>
      </c>
      <c r="B435" s="205" t="e">
        <f aca="false">VLOOKUP(A435,#REF!,4)</f>
        <v>#REF!</v>
      </c>
      <c r="C435" s="205"/>
      <c r="D435" s="205"/>
      <c r="E435" s="205"/>
      <c r="F435" s="204" t="e">
        <f aca="false">VLOOKUP(K435,C3:E446,3)</f>
        <v>#REF!</v>
      </c>
      <c r="G435" s="204" t="e">
        <f aca="false">#REF!</f>
        <v>#REF!</v>
      </c>
      <c r="H435" s="209" t="e">
        <f aca="false">#REF!</f>
        <v>#REF!</v>
      </c>
      <c r="I435" s="204" t="e">
        <f aca="false">IF(J435&gt;50,IF(G435=2,H435-J435-1,H435-J435)+100,IF(G435=2,H435-J435-1,H435-J435))</f>
        <v>#REF!</v>
      </c>
      <c r="J435" s="209" t="e">
        <f aca="false">#REF!</f>
        <v>#REF!</v>
      </c>
      <c r="K435" s="210" t="e">
        <f aca="false">#REF!</f>
        <v>#REF!</v>
      </c>
      <c r="L435" s="59" t="n">
        <v>0</v>
      </c>
      <c r="M435" s="204" t="e">
        <f aca="false">IF(K435&gt;8,IF(F435&gt;5,H435-J435-1,H435-J435)-1,IF(F435&gt;5,H435-J435-1,H435-J435))</f>
        <v>#REF!</v>
      </c>
      <c r="N435" s="204" t="e">
        <f aca="false">IF(J435&gt;50,IF(K435&gt;8,IF(F435&gt;5,H435-J435-1,H435-J435)-1,IF(F435&gt;5,H435-J435-1,H435-J435))+100,IF(K435&gt;8,IF(F435&gt;5,H435-J435-1,H435-J435)-1,IF(F435&gt;5,H435-J435-1,H435-J435)))</f>
        <v>#REF!</v>
      </c>
      <c r="O435" s="204" t="e">
        <f aca="false">IF(J435&gt;50,N435,M435)</f>
        <v>#REF!</v>
      </c>
      <c r="P435" s="205" t="e">
        <f aca="false">IF(K435&lt;9,I435,I435-1)</f>
        <v>#REF!</v>
      </c>
      <c r="Q435" s="208" t="e">
        <f aca="false">IF(G435=2,O435,P435)</f>
        <v>#REF!</v>
      </c>
    </row>
    <row r="436" customFormat="false" ht="13.2" hidden="false" customHeight="false" outlineLevel="0" collapsed="false">
      <c r="A436" s="204" t="e">
        <f aca="false">#REF!</f>
        <v>#REF!</v>
      </c>
      <c r="B436" s="205" t="e">
        <f aca="false">VLOOKUP(A436,#REF!,4)</f>
        <v>#REF!</v>
      </c>
      <c r="C436" s="205"/>
      <c r="D436" s="205"/>
      <c r="E436" s="205"/>
      <c r="F436" s="204" t="e">
        <f aca="false">VLOOKUP(K436,C3:E447,3)</f>
        <v>#REF!</v>
      </c>
      <c r="G436" s="204" t="e">
        <f aca="false">#REF!</f>
        <v>#REF!</v>
      </c>
      <c r="H436" s="209" t="e">
        <f aca="false">#REF!</f>
        <v>#REF!</v>
      </c>
      <c r="I436" s="204" t="e">
        <f aca="false">IF(J436&gt;50,IF(G436=2,H436-J436-1,H436-J436)+100,IF(G436=2,H436-J436-1,H436-J436))</f>
        <v>#REF!</v>
      </c>
      <c r="J436" s="209" t="e">
        <f aca="false">#REF!</f>
        <v>#REF!</v>
      </c>
      <c r="K436" s="210" t="e">
        <f aca="false">#REF!</f>
        <v>#REF!</v>
      </c>
      <c r="L436" s="59" t="n">
        <v>0</v>
      </c>
      <c r="M436" s="204" t="e">
        <f aca="false">IF(K436&gt;8,IF(F436&gt;5,H436-J436-1,H436-J436)-1,IF(F436&gt;5,H436-J436-1,H436-J436))</f>
        <v>#REF!</v>
      </c>
      <c r="N436" s="204" t="e">
        <f aca="false">IF(J436&gt;50,IF(K436&gt;8,IF(F436&gt;5,H436-J436-1,H436-J436)-1,IF(F436&gt;5,H436-J436-1,H436-J436))+100,IF(K436&gt;8,IF(F436&gt;5,H436-J436-1,H436-J436)-1,IF(F436&gt;5,H436-J436-1,H436-J436)))</f>
        <v>#REF!</v>
      </c>
      <c r="O436" s="204" t="e">
        <f aca="false">IF(J436&gt;50,N436,M436)</f>
        <v>#REF!</v>
      </c>
      <c r="P436" s="205" t="e">
        <f aca="false">IF(K436&lt;9,I436,I436-1)</f>
        <v>#REF!</v>
      </c>
      <c r="Q436" s="208" t="e">
        <f aca="false">IF(G436=2,O436,P436)</f>
        <v>#REF!</v>
      </c>
    </row>
    <row r="437" customFormat="false" ht="13.2" hidden="false" customHeight="false" outlineLevel="0" collapsed="false">
      <c r="A437" s="204" t="e">
        <f aca="false">#REF!</f>
        <v>#REF!</v>
      </c>
      <c r="B437" s="205" t="e">
        <f aca="false">VLOOKUP(A437,#REF!,4)</f>
        <v>#REF!</v>
      </c>
      <c r="C437" s="205"/>
      <c r="D437" s="205"/>
      <c r="E437" s="205"/>
      <c r="F437" s="204" t="e">
        <f aca="false">VLOOKUP(K437,C3:E448,3)</f>
        <v>#REF!</v>
      </c>
      <c r="G437" s="204" t="e">
        <f aca="false">#REF!</f>
        <v>#REF!</v>
      </c>
      <c r="H437" s="209" t="e">
        <f aca="false">#REF!</f>
        <v>#REF!</v>
      </c>
      <c r="I437" s="204" t="e">
        <f aca="false">IF(J437&gt;50,IF(G437=2,H437-J437-1,H437-J437)+100,IF(G437=2,H437-J437-1,H437-J437))</f>
        <v>#REF!</v>
      </c>
      <c r="J437" s="209" t="e">
        <f aca="false">#REF!</f>
        <v>#REF!</v>
      </c>
      <c r="K437" s="210" t="e">
        <f aca="false">#REF!</f>
        <v>#REF!</v>
      </c>
      <c r="L437" s="59" t="n">
        <v>0</v>
      </c>
      <c r="M437" s="204" t="e">
        <f aca="false">IF(K437&gt;8,IF(F437&gt;5,H437-J437-1,H437-J437)-1,IF(F437&gt;5,H437-J437-1,H437-J437))</f>
        <v>#REF!</v>
      </c>
      <c r="N437" s="204" t="e">
        <f aca="false">IF(J437&gt;50,IF(K437&gt;8,IF(F437&gt;5,H437-J437-1,H437-J437)-1,IF(F437&gt;5,H437-J437-1,H437-J437))+100,IF(K437&gt;8,IF(F437&gt;5,H437-J437-1,H437-J437)-1,IF(F437&gt;5,H437-J437-1,H437-J437)))</f>
        <v>#REF!</v>
      </c>
      <c r="O437" s="204" t="e">
        <f aca="false">IF(J437&gt;50,N437,M437)</f>
        <v>#REF!</v>
      </c>
      <c r="P437" s="205" t="e">
        <f aca="false">IF(K437&lt;9,I437,I437-1)</f>
        <v>#REF!</v>
      </c>
      <c r="Q437" s="208" t="e">
        <f aca="false">IF(G437=2,O437,P437)</f>
        <v>#REF!</v>
      </c>
    </row>
    <row r="438" customFormat="false" ht="13.2" hidden="false" customHeight="false" outlineLevel="0" collapsed="false">
      <c r="A438" s="204" t="e">
        <f aca="false">#REF!</f>
        <v>#REF!</v>
      </c>
      <c r="B438" s="205" t="e">
        <f aca="false">VLOOKUP(A438,#REF!,4)</f>
        <v>#REF!</v>
      </c>
      <c r="C438" s="205"/>
      <c r="D438" s="205"/>
      <c r="E438" s="205"/>
      <c r="F438" s="204" t="e">
        <f aca="false">VLOOKUP(K438,C3:E449,3)</f>
        <v>#REF!</v>
      </c>
      <c r="G438" s="204" t="e">
        <f aca="false">#REF!</f>
        <v>#REF!</v>
      </c>
      <c r="H438" s="209" t="e">
        <f aca="false">#REF!</f>
        <v>#REF!</v>
      </c>
      <c r="I438" s="204" t="e">
        <f aca="false">IF(J438&gt;50,IF(G438=2,H438-J438-1,H438-J438)+100,IF(G438=2,H438-J438-1,H438-J438))</f>
        <v>#REF!</v>
      </c>
      <c r="J438" s="209" t="e">
        <f aca="false">#REF!</f>
        <v>#REF!</v>
      </c>
      <c r="K438" s="210" t="e">
        <f aca="false">#REF!</f>
        <v>#REF!</v>
      </c>
      <c r="L438" s="59" t="n">
        <v>0</v>
      </c>
      <c r="M438" s="204" t="e">
        <f aca="false">IF(K438&gt;8,IF(F438&gt;5,H438-J438-1,H438-J438)-1,IF(F438&gt;5,H438-J438-1,H438-J438))</f>
        <v>#REF!</v>
      </c>
      <c r="N438" s="204" t="e">
        <f aca="false">IF(J438&gt;50,IF(K438&gt;8,IF(F438&gt;5,H438-J438-1,H438-J438)-1,IF(F438&gt;5,H438-J438-1,H438-J438))+100,IF(K438&gt;8,IF(F438&gt;5,H438-J438-1,H438-J438)-1,IF(F438&gt;5,H438-J438-1,H438-J438)))</f>
        <v>#REF!</v>
      </c>
      <c r="O438" s="204" t="e">
        <f aca="false">IF(J438&gt;50,N438,M438)</f>
        <v>#REF!</v>
      </c>
      <c r="P438" s="205" t="e">
        <f aca="false">IF(K438&lt;9,I438,I438-1)</f>
        <v>#REF!</v>
      </c>
      <c r="Q438" s="208" t="e">
        <f aca="false">IF(G438=2,O438,P438)</f>
        <v>#REF!</v>
      </c>
    </row>
    <row r="439" customFormat="false" ht="13.2" hidden="false" customHeight="false" outlineLevel="0" collapsed="false">
      <c r="A439" s="204" t="e">
        <f aca="false">#REF!</f>
        <v>#REF!</v>
      </c>
      <c r="B439" s="205" t="e">
        <f aca="false">VLOOKUP(A439,#REF!,4)</f>
        <v>#REF!</v>
      </c>
      <c r="C439" s="205"/>
      <c r="D439" s="205"/>
      <c r="E439" s="205"/>
      <c r="F439" s="204" t="e">
        <f aca="false">VLOOKUP(K439,C3:E450,3)</f>
        <v>#REF!</v>
      </c>
      <c r="G439" s="204" t="e">
        <f aca="false">#REF!</f>
        <v>#REF!</v>
      </c>
      <c r="H439" s="209" t="e">
        <f aca="false">#REF!</f>
        <v>#REF!</v>
      </c>
      <c r="I439" s="204" t="e">
        <f aca="false">IF(J439&gt;50,IF(G439=2,H439-J439-1,H439-J439)+100,IF(G439=2,H439-J439-1,H439-J439))</f>
        <v>#REF!</v>
      </c>
      <c r="J439" s="209" t="e">
        <f aca="false">#REF!</f>
        <v>#REF!</v>
      </c>
      <c r="K439" s="210" t="e">
        <f aca="false">#REF!</f>
        <v>#REF!</v>
      </c>
      <c r="L439" s="59" t="n">
        <v>0</v>
      </c>
      <c r="M439" s="204" t="e">
        <f aca="false">IF(K439&gt;8,IF(F439&gt;5,H439-J439-1,H439-J439)-1,IF(F439&gt;5,H439-J439-1,H439-J439))</f>
        <v>#REF!</v>
      </c>
      <c r="N439" s="204" t="e">
        <f aca="false">IF(J439&gt;50,IF(K439&gt;8,IF(F439&gt;5,H439-J439-1,H439-J439)-1,IF(F439&gt;5,H439-J439-1,H439-J439))+100,IF(K439&gt;8,IF(F439&gt;5,H439-J439-1,H439-J439)-1,IF(F439&gt;5,H439-J439-1,H439-J439)))</f>
        <v>#REF!</v>
      </c>
      <c r="O439" s="204" t="e">
        <f aca="false">IF(J439&gt;50,N439,M439)</f>
        <v>#REF!</v>
      </c>
      <c r="P439" s="205" t="e">
        <f aca="false">IF(K439&lt;9,I439,I439-1)</f>
        <v>#REF!</v>
      </c>
      <c r="Q439" s="208" t="e">
        <f aca="false">IF(G439=2,O439,P439)</f>
        <v>#REF!</v>
      </c>
    </row>
    <row r="440" customFormat="false" ht="13.2" hidden="false" customHeight="false" outlineLevel="0" collapsed="false">
      <c r="A440" s="204" t="e">
        <f aca="false">#REF!</f>
        <v>#REF!</v>
      </c>
      <c r="B440" s="205" t="e">
        <f aca="false">VLOOKUP(A440,#REF!,4)</f>
        <v>#REF!</v>
      </c>
      <c r="C440" s="205"/>
      <c r="D440" s="205"/>
      <c r="E440" s="205"/>
      <c r="F440" s="204" t="e">
        <f aca="false">VLOOKUP(K440,C3:E451,3)</f>
        <v>#REF!</v>
      </c>
      <c r="G440" s="204" t="e">
        <f aca="false">#REF!</f>
        <v>#REF!</v>
      </c>
      <c r="H440" s="209" t="e">
        <f aca="false">#REF!</f>
        <v>#REF!</v>
      </c>
      <c r="I440" s="204" t="e">
        <f aca="false">IF(J440&gt;50,IF(G440=2,H440-J440-1,H440-J440)+100,IF(G440=2,H440-J440-1,H440-J440))</f>
        <v>#REF!</v>
      </c>
      <c r="J440" s="209" t="e">
        <f aca="false">#REF!</f>
        <v>#REF!</v>
      </c>
      <c r="K440" s="210" t="e">
        <f aca="false">#REF!</f>
        <v>#REF!</v>
      </c>
      <c r="L440" s="59" t="n">
        <v>0</v>
      </c>
      <c r="M440" s="204" t="e">
        <f aca="false">IF(K440&gt;8,IF(F440&gt;5,H440-J440-1,H440-J440)-1,IF(F440&gt;5,H440-J440-1,H440-J440))</f>
        <v>#REF!</v>
      </c>
      <c r="N440" s="204" t="e">
        <f aca="false">IF(J440&gt;50,IF(K440&gt;8,IF(F440&gt;5,H440-J440-1,H440-J440)-1,IF(F440&gt;5,H440-J440-1,H440-J440))+100,IF(K440&gt;8,IF(F440&gt;5,H440-J440-1,H440-J440)-1,IF(F440&gt;5,H440-J440-1,H440-J440)))</f>
        <v>#REF!</v>
      </c>
      <c r="O440" s="204" t="e">
        <f aca="false">IF(J440&gt;50,N440,M440)</f>
        <v>#REF!</v>
      </c>
      <c r="P440" s="205" t="e">
        <f aca="false">IF(K440&lt;9,I440,I440-1)</f>
        <v>#REF!</v>
      </c>
      <c r="Q440" s="208" t="e">
        <f aca="false">IF(G440=2,O440,P440)</f>
        <v>#REF!</v>
      </c>
    </row>
    <row r="441" customFormat="false" ht="13.2" hidden="false" customHeight="false" outlineLevel="0" collapsed="false">
      <c r="A441" s="204" t="e">
        <f aca="false">#REF!</f>
        <v>#REF!</v>
      </c>
      <c r="B441" s="205" t="e">
        <f aca="false">VLOOKUP(A441,#REF!,4)</f>
        <v>#REF!</v>
      </c>
      <c r="C441" s="205"/>
      <c r="D441" s="205"/>
      <c r="E441" s="205"/>
      <c r="F441" s="204" t="e">
        <f aca="false">VLOOKUP(K441,C3:E452,3)</f>
        <v>#REF!</v>
      </c>
      <c r="G441" s="204" t="e">
        <f aca="false">#REF!</f>
        <v>#REF!</v>
      </c>
      <c r="H441" s="209" t="e">
        <f aca="false">#REF!</f>
        <v>#REF!</v>
      </c>
      <c r="I441" s="204" t="e">
        <f aca="false">IF(J441&gt;50,IF(G441=2,H441-J441-1,H441-J441)+100,IF(G441=2,H441-J441-1,H441-J441))</f>
        <v>#REF!</v>
      </c>
      <c r="J441" s="209" t="e">
        <f aca="false">#REF!</f>
        <v>#REF!</v>
      </c>
      <c r="K441" s="210" t="e">
        <f aca="false">#REF!</f>
        <v>#REF!</v>
      </c>
      <c r="L441" s="59" t="n">
        <v>0</v>
      </c>
      <c r="M441" s="204" t="e">
        <f aca="false">IF(K441&gt;8,IF(F441&gt;5,H441-J441-1,H441-J441)-1,IF(F441&gt;5,H441-J441-1,H441-J441))</f>
        <v>#REF!</v>
      </c>
      <c r="N441" s="204" t="e">
        <f aca="false">IF(J441&gt;50,IF(K441&gt;8,IF(F441&gt;5,H441-J441-1,H441-J441)-1,IF(F441&gt;5,H441-J441-1,H441-J441))+100,IF(K441&gt;8,IF(F441&gt;5,H441-J441-1,H441-J441)-1,IF(F441&gt;5,H441-J441-1,H441-J441)))</f>
        <v>#REF!</v>
      </c>
      <c r="O441" s="204" t="e">
        <f aca="false">IF(J441&gt;50,N441,M441)</f>
        <v>#REF!</v>
      </c>
      <c r="P441" s="205" t="e">
        <f aca="false">IF(K441&lt;9,I441,I441-1)</f>
        <v>#REF!</v>
      </c>
      <c r="Q441" s="208" t="e">
        <f aca="false">IF(G441=2,O441,P441)</f>
        <v>#REF!</v>
      </c>
    </row>
    <row r="442" customFormat="false" ht="13.2" hidden="false" customHeight="false" outlineLevel="0" collapsed="false">
      <c r="A442" s="204" t="e">
        <f aca="false">#REF!</f>
        <v>#REF!</v>
      </c>
      <c r="B442" s="205" t="e">
        <f aca="false">VLOOKUP(A442,#REF!,4)</f>
        <v>#REF!</v>
      </c>
      <c r="C442" s="205"/>
      <c r="D442" s="205"/>
      <c r="E442" s="205"/>
      <c r="F442" s="204" t="e">
        <f aca="false">VLOOKUP(K442,C3:E453,3)</f>
        <v>#REF!</v>
      </c>
      <c r="G442" s="204" t="e">
        <f aca="false">#REF!</f>
        <v>#REF!</v>
      </c>
      <c r="H442" s="209" t="e">
        <f aca="false">#REF!</f>
        <v>#REF!</v>
      </c>
      <c r="I442" s="204" t="e">
        <f aca="false">IF(J442&gt;50,IF(G442=2,H442-J442-1,H442-J442)+100,IF(G442=2,H442-J442-1,H442-J442))</f>
        <v>#REF!</v>
      </c>
      <c r="J442" s="209" t="e">
        <f aca="false">#REF!</f>
        <v>#REF!</v>
      </c>
      <c r="K442" s="210" t="e">
        <f aca="false">#REF!</f>
        <v>#REF!</v>
      </c>
      <c r="L442" s="59" t="n">
        <v>0</v>
      </c>
      <c r="M442" s="204" t="e">
        <f aca="false">IF(K442&gt;8,IF(F442&gt;5,H442-J442-1,H442-J442)-1,IF(F442&gt;5,H442-J442-1,H442-J442))</f>
        <v>#REF!</v>
      </c>
      <c r="N442" s="204" t="e">
        <f aca="false">IF(J442&gt;50,IF(K442&gt;8,IF(F442&gt;5,H442-J442-1,H442-J442)-1,IF(F442&gt;5,H442-J442-1,H442-J442))+100,IF(K442&gt;8,IF(F442&gt;5,H442-J442-1,H442-J442)-1,IF(F442&gt;5,H442-J442-1,H442-J442)))</f>
        <v>#REF!</v>
      </c>
      <c r="O442" s="204" t="e">
        <f aca="false">IF(J442&gt;50,N442,M442)</f>
        <v>#REF!</v>
      </c>
      <c r="P442" s="205" t="e">
        <f aca="false">IF(K442&lt;9,I442,I442-1)</f>
        <v>#REF!</v>
      </c>
      <c r="Q442" s="208" t="e">
        <f aca="false">IF(G442=2,O442,P442)</f>
        <v>#REF!</v>
      </c>
    </row>
    <row r="443" customFormat="false" ht="13.2" hidden="false" customHeight="false" outlineLevel="0" collapsed="false">
      <c r="A443" s="204" t="e">
        <f aca="false">#REF!</f>
        <v>#REF!</v>
      </c>
      <c r="B443" s="205" t="e">
        <f aca="false">VLOOKUP(A443,#REF!,4)</f>
        <v>#REF!</v>
      </c>
      <c r="C443" s="205"/>
      <c r="D443" s="205"/>
      <c r="E443" s="205"/>
      <c r="F443" s="204" t="e">
        <f aca="false">VLOOKUP(K443,C3:E454,3)</f>
        <v>#REF!</v>
      </c>
      <c r="G443" s="204" t="e">
        <f aca="false">#REF!</f>
        <v>#REF!</v>
      </c>
      <c r="H443" s="209" t="e">
        <f aca="false">#REF!</f>
        <v>#REF!</v>
      </c>
      <c r="I443" s="204" t="e">
        <f aca="false">IF(J443&gt;50,IF(G443=2,H443-J443-1,H443-J443)+100,IF(G443=2,H443-J443-1,H443-J443))</f>
        <v>#REF!</v>
      </c>
      <c r="J443" s="209" t="e">
        <f aca="false">#REF!</f>
        <v>#REF!</v>
      </c>
      <c r="K443" s="210" t="e">
        <f aca="false">#REF!</f>
        <v>#REF!</v>
      </c>
      <c r="L443" s="59" t="n">
        <v>0</v>
      </c>
      <c r="M443" s="204" t="e">
        <f aca="false">IF(K443&gt;8,IF(F443&gt;5,H443-J443-1,H443-J443)-1,IF(F443&gt;5,H443-J443-1,H443-J443))</f>
        <v>#REF!</v>
      </c>
      <c r="N443" s="204" t="e">
        <f aca="false">IF(J443&gt;50,IF(K443&gt;8,IF(F443&gt;5,H443-J443-1,H443-J443)-1,IF(F443&gt;5,H443-J443-1,H443-J443))+100,IF(K443&gt;8,IF(F443&gt;5,H443-J443-1,H443-J443)-1,IF(F443&gt;5,H443-J443-1,H443-J443)))</f>
        <v>#REF!</v>
      </c>
      <c r="O443" s="204" t="e">
        <f aca="false">IF(J443&gt;50,N443,M443)</f>
        <v>#REF!</v>
      </c>
      <c r="P443" s="205" t="e">
        <f aca="false">IF(K443&lt;9,I443,I443-1)</f>
        <v>#REF!</v>
      </c>
      <c r="Q443" s="208" t="e">
        <f aca="false">IF(G443=2,O443,P443)</f>
        <v>#REF!</v>
      </c>
    </row>
    <row r="444" customFormat="false" ht="13.2" hidden="false" customHeight="false" outlineLevel="0" collapsed="false">
      <c r="A444" s="204" t="e">
        <f aca="false">#REF!</f>
        <v>#REF!</v>
      </c>
      <c r="B444" s="205" t="e">
        <f aca="false">VLOOKUP(A444,#REF!,4)</f>
        <v>#REF!</v>
      </c>
      <c r="C444" s="205"/>
      <c r="D444" s="205"/>
      <c r="E444" s="205"/>
      <c r="F444" s="204" t="e">
        <f aca="false">VLOOKUP(K444,C3:E455,3)</f>
        <v>#REF!</v>
      </c>
      <c r="G444" s="204" t="e">
        <f aca="false">#REF!</f>
        <v>#REF!</v>
      </c>
      <c r="H444" s="209" t="e">
        <f aca="false">#REF!</f>
        <v>#REF!</v>
      </c>
      <c r="I444" s="204" t="e">
        <f aca="false">IF(J444&gt;50,IF(G444=2,H444-J444-1,H444-J444)+100,IF(G444=2,H444-J444-1,H444-J444))</f>
        <v>#REF!</v>
      </c>
      <c r="J444" s="209" t="e">
        <f aca="false">#REF!</f>
        <v>#REF!</v>
      </c>
      <c r="K444" s="210" t="e">
        <f aca="false">#REF!</f>
        <v>#REF!</v>
      </c>
      <c r="L444" s="59" t="n">
        <v>0</v>
      </c>
      <c r="M444" s="204" t="e">
        <f aca="false">IF(K444&gt;8,IF(F444&gt;5,H444-J444-1,H444-J444)-1,IF(F444&gt;5,H444-J444-1,H444-J444))</f>
        <v>#REF!</v>
      </c>
      <c r="N444" s="204" t="e">
        <f aca="false">IF(J444&gt;50,IF(K444&gt;8,IF(F444&gt;5,H444-J444-1,H444-J444)-1,IF(F444&gt;5,H444-J444-1,H444-J444))+100,IF(K444&gt;8,IF(F444&gt;5,H444-J444-1,H444-J444)-1,IF(F444&gt;5,H444-J444-1,H444-J444)))</f>
        <v>#REF!</v>
      </c>
      <c r="O444" s="204" t="e">
        <f aca="false">IF(J444&gt;50,N444,M444)</f>
        <v>#REF!</v>
      </c>
      <c r="P444" s="205" t="e">
        <f aca="false">IF(K444&lt;9,I444,I444-1)</f>
        <v>#REF!</v>
      </c>
      <c r="Q444" s="208" t="e">
        <f aca="false">IF(G444=2,O444,P444)</f>
        <v>#REF!</v>
      </c>
    </row>
    <row r="445" customFormat="false" ht="13.2" hidden="false" customHeight="false" outlineLevel="0" collapsed="false">
      <c r="A445" s="204" t="e">
        <f aca="false">#REF!</f>
        <v>#REF!</v>
      </c>
      <c r="B445" s="205" t="e">
        <f aca="false">VLOOKUP(A445,#REF!,4)</f>
        <v>#REF!</v>
      </c>
      <c r="C445" s="205"/>
      <c r="D445" s="205"/>
      <c r="E445" s="205"/>
      <c r="F445" s="204" t="e">
        <f aca="false">VLOOKUP(K445,C3:E456,3)</f>
        <v>#REF!</v>
      </c>
      <c r="G445" s="204" t="e">
        <f aca="false">#REF!</f>
        <v>#REF!</v>
      </c>
      <c r="H445" s="209" t="e">
        <f aca="false">#REF!</f>
        <v>#REF!</v>
      </c>
      <c r="I445" s="204" t="e">
        <f aca="false">IF(J445&gt;50,IF(G445=2,H445-J445-1,H445-J445)+100,IF(G445=2,H445-J445-1,H445-J445))</f>
        <v>#REF!</v>
      </c>
      <c r="J445" s="209" t="e">
        <f aca="false">#REF!</f>
        <v>#REF!</v>
      </c>
      <c r="K445" s="210" t="e">
        <f aca="false">#REF!</f>
        <v>#REF!</v>
      </c>
      <c r="L445" s="59" t="n">
        <v>0</v>
      </c>
      <c r="M445" s="204" t="e">
        <f aca="false">IF(K445&gt;8,IF(F445&gt;5,H445-J445-1,H445-J445)-1,IF(F445&gt;5,H445-J445-1,H445-J445))</f>
        <v>#REF!</v>
      </c>
      <c r="N445" s="204" t="e">
        <f aca="false">IF(J445&gt;50,IF(K445&gt;8,IF(F445&gt;5,H445-J445-1,H445-J445)-1,IF(F445&gt;5,H445-J445-1,H445-J445))+100,IF(K445&gt;8,IF(F445&gt;5,H445-J445-1,H445-J445)-1,IF(F445&gt;5,H445-J445-1,H445-J445)))</f>
        <v>#REF!</v>
      </c>
      <c r="O445" s="204" t="e">
        <f aca="false">IF(J445&gt;50,N445,M445)</f>
        <v>#REF!</v>
      </c>
      <c r="P445" s="205" t="e">
        <f aca="false">IF(K445&lt;9,I445,I445-1)</f>
        <v>#REF!</v>
      </c>
      <c r="Q445" s="208" t="e">
        <f aca="false">IF(G445=2,O445,P445)</f>
        <v>#REF!</v>
      </c>
    </row>
    <row r="446" customFormat="false" ht="13.2" hidden="false" customHeight="false" outlineLevel="0" collapsed="false">
      <c r="A446" s="204" t="e">
        <f aca="false">#REF!</f>
        <v>#REF!</v>
      </c>
      <c r="B446" s="205" t="e">
        <f aca="false">VLOOKUP(A446,#REF!,4)</f>
        <v>#REF!</v>
      </c>
      <c r="C446" s="205"/>
      <c r="D446" s="205"/>
      <c r="E446" s="205"/>
      <c r="F446" s="204" t="e">
        <f aca="false">VLOOKUP(K446,C3:E457,3)</f>
        <v>#REF!</v>
      </c>
      <c r="G446" s="204" t="e">
        <f aca="false">#REF!</f>
        <v>#REF!</v>
      </c>
      <c r="H446" s="209" t="e">
        <f aca="false">#REF!</f>
        <v>#REF!</v>
      </c>
      <c r="I446" s="204" t="e">
        <f aca="false">IF(J446&gt;50,IF(G446=2,H446-J446-1,H446-J446)+100,IF(G446=2,H446-J446-1,H446-J446))</f>
        <v>#REF!</v>
      </c>
      <c r="J446" s="209" t="e">
        <f aca="false">#REF!</f>
        <v>#REF!</v>
      </c>
      <c r="K446" s="210" t="e">
        <f aca="false">#REF!</f>
        <v>#REF!</v>
      </c>
      <c r="L446" s="59" t="n">
        <v>0</v>
      </c>
      <c r="M446" s="204" t="e">
        <f aca="false">IF(K446&gt;8,IF(F446&gt;5,H446-J446-1,H446-J446)-1,IF(F446&gt;5,H446-J446-1,H446-J446))</f>
        <v>#REF!</v>
      </c>
      <c r="N446" s="204" t="e">
        <f aca="false">IF(J446&gt;50,IF(K446&gt;8,IF(F446&gt;5,H446-J446-1,H446-J446)-1,IF(F446&gt;5,H446-J446-1,H446-J446))+100,IF(K446&gt;8,IF(F446&gt;5,H446-J446-1,H446-J446)-1,IF(F446&gt;5,H446-J446-1,H446-J446)))</f>
        <v>#REF!</v>
      </c>
      <c r="O446" s="204" t="e">
        <f aca="false">IF(J446&gt;50,N446,M446)</f>
        <v>#REF!</v>
      </c>
      <c r="P446" s="205" t="e">
        <f aca="false">IF(K446&lt;9,I446,I446-1)</f>
        <v>#REF!</v>
      </c>
      <c r="Q446" s="208" t="e">
        <f aca="false">IF(G446=2,O446,P446)</f>
        <v>#REF!</v>
      </c>
    </row>
    <row r="447" customFormat="false" ht="13.2" hidden="false" customHeight="false" outlineLevel="0" collapsed="false">
      <c r="A447" s="204" t="e">
        <f aca="false">#REF!</f>
        <v>#REF!</v>
      </c>
      <c r="B447" s="205" t="e">
        <f aca="false">VLOOKUP(A447,#REF!,4)</f>
        <v>#REF!</v>
      </c>
      <c r="C447" s="205"/>
      <c r="D447" s="205"/>
      <c r="E447" s="205"/>
      <c r="F447" s="204" t="e">
        <f aca="false">VLOOKUP(K447,C3:E458,3)</f>
        <v>#REF!</v>
      </c>
      <c r="G447" s="204" t="e">
        <f aca="false">#REF!</f>
        <v>#REF!</v>
      </c>
      <c r="H447" s="209" t="e">
        <f aca="false">#REF!</f>
        <v>#REF!</v>
      </c>
      <c r="I447" s="204" t="e">
        <f aca="false">IF(J447&gt;50,IF(G447=2,H447-J447-1,H447-J447)+100,IF(G447=2,H447-J447-1,H447-J447))</f>
        <v>#REF!</v>
      </c>
      <c r="J447" s="209" t="e">
        <f aca="false">#REF!</f>
        <v>#REF!</v>
      </c>
      <c r="K447" s="210" t="e">
        <f aca="false">#REF!</f>
        <v>#REF!</v>
      </c>
      <c r="L447" s="59" t="n">
        <v>0</v>
      </c>
      <c r="M447" s="204" t="e">
        <f aca="false">IF(K447&gt;8,IF(F447&gt;5,H447-J447-1,H447-J447)-1,IF(F447&gt;5,H447-J447-1,H447-J447))</f>
        <v>#REF!</v>
      </c>
      <c r="N447" s="204" t="e">
        <f aca="false">IF(J447&gt;50,IF(K447&gt;8,IF(F447&gt;5,H447-J447-1,H447-J447)-1,IF(F447&gt;5,H447-J447-1,H447-J447))+100,IF(K447&gt;8,IF(F447&gt;5,H447-J447-1,H447-J447)-1,IF(F447&gt;5,H447-J447-1,H447-J447)))</f>
        <v>#REF!</v>
      </c>
      <c r="O447" s="204" t="e">
        <f aca="false">IF(J447&gt;50,N447,M447)</f>
        <v>#REF!</v>
      </c>
      <c r="P447" s="205" t="e">
        <f aca="false">IF(K447&lt;9,I447,I447-1)</f>
        <v>#REF!</v>
      </c>
      <c r="Q447" s="208" t="e">
        <f aca="false">IF(G447=2,O447,P447)</f>
        <v>#REF!</v>
      </c>
    </row>
    <row r="448" customFormat="false" ht="13.2" hidden="false" customHeight="false" outlineLevel="0" collapsed="false">
      <c r="A448" s="204" t="e">
        <f aca="false">#REF!</f>
        <v>#REF!</v>
      </c>
      <c r="B448" s="205" t="e">
        <f aca="false">VLOOKUP(A448,#REF!,4)</f>
        <v>#REF!</v>
      </c>
      <c r="C448" s="205"/>
      <c r="D448" s="205"/>
      <c r="E448" s="205"/>
      <c r="F448" s="204" t="e">
        <f aca="false">VLOOKUP(K448,C3:E459,3)</f>
        <v>#REF!</v>
      </c>
      <c r="G448" s="204" t="e">
        <f aca="false">#REF!</f>
        <v>#REF!</v>
      </c>
      <c r="H448" s="209" t="e">
        <f aca="false">#REF!</f>
        <v>#REF!</v>
      </c>
      <c r="I448" s="204" t="e">
        <f aca="false">IF(J448&gt;50,IF(G448=2,H448-J448-1,H448-J448)+100,IF(G448=2,H448-J448-1,H448-J448))</f>
        <v>#REF!</v>
      </c>
      <c r="J448" s="209" t="e">
        <f aca="false">#REF!</f>
        <v>#REF!</v>
      </c>
      <c r="K448" s="210" t="e">
        <f aca="false">#REF!</f>
        <v>#REF!</v>
      </c>
      <c r="L448" s="59" t="n">
        <v>0</v>
      </c>
      <c r="M448" s="204" t="e">
        <f aca="false">IF(K448&gt;8,IF(F448&gt;5,H448-J448-1,H448-J448)-1,IF(F448&gt;5,H448-J448-1,H448-J448))</f>
        <v>#REF!</v>
      </c>
      <c r="N448" s="204" t="e">
        <f aca="false">IF(J448&gt;50,IF(K448&gt;8,IF(F448&gt;5,H448-J448-1,H448-J448)-1,IF(F448&gt;5,H448-J448-1,H448-J448))+100,IF(K448&gt;8,IF(F448&gt;5,H448-J448-1,H448-J448)-1,IF(F448&gt;5,H448-J448-1,H448-J448)))</f>
        <v>#REF!</v>
      </c>
      <c r="O448" s="204" t="e">
        <f aca="false">IF(J448&gt;50,N448,M448)</f>
        <v>#REF!</v>
      </c>
      <c r="P448" s="205" t="e">
        <f aca="false">IF(K448&lt;9,I448,I448-1)</f>
        <v>#REF!</v>
      </c>
      <c r="Q448" s="208" t="e">
        <f aca="false">IF(G448=2,O448,P448)</f>
        <v>#REF!</v>
      </c>
    </row>
    <row r="449" customFormat="false" ht="13.2" hidden="false" customHeight="false" outlineLevel="0" collapsed="false">
      <c r="A449" s="204" t="e">
        <f aca="false">#REF!</f>
        <v>#REF!</v>
      </c>
      <c r="B449" s="205" t="e">
        <f aca="false">VLOOKUP(A449,#REF!,4)</f>
        <v>#REF!</v>
      </c>
      <c r="C449" s="205"/>
      <c r="D449" s="205"/>
      <c r="E449" s="205"/>
      <c r="F449" s="204" t="e">
        <f aca="false">VLOOKUP(K449,C3:E460,3)</f>
        <v>#REF!</v>
      </c>
      <c r="G449" s="204" t="e">
        <f aca="false">#REF!</f>
        <v>#REF!</v>
      </c>
      <c r="H449" s="209" t="e">
        <f aca="false">#REF!</f>
        <v>#REF!</v>
      </c>
      <c r="I449" s="204" t="e">
        <f aca="false">IF(J449&gt;50,IF(G449=2,H449-J449-1,H449-J449)+100,IF(G449=2,H449-J449-1,H449-J449))</f>
        <v>#REF!</v>
      </c>
      <c r="J449" s="209" t="e">
        <f aca="false">#REF!</f>
        <v>#REF!</v>
      </c>
      <c r="K449" s="210" t="e">
        <f aca="false">#REF!</f>
        <v>#REF!</v>
      </c>
      <c r="L449" s="59" t="n">
        <v>0</v>
      </c>
      <c r="M449" s="204" t="e">
        <f aca="false">IF(K449&gt;8,IF(F449&gt;5,H449-J449-1,H449-J449)-1,IF(F449&gt;5,H449-J449-1,H449-J449))</f>
        <v>#REF!</v>
      </c>
      <c r="N449" s="204" t="e">
        <f aca="false">IF(J449&gt;50,IF(K449&gt;8,IF(F449&gt;5,H449-J449-1,H449-J449)-1,IF(F449&gt;5,H449-J449-1,H449-J449))+100,IF(K449&gt;8,IF(F449&gt;5,H449-J449-1,H449-J449)-1,IF(F449&gt;5,H449-J449-1,H449-J449)))</f>
        <v>#REF!</v>
      </c>
      <c r="O449" s="204" t="e">
        <f aca="false">IF(J449&gt;50,N449,M449)</f>
        <v>#REF!</v>
      </c>
      <c r="P449" s="205" t="e">
        <f aca="false">IF(K449&lt;9,I449,I449-1)</f>
        <v>#REF!</v>
      </c>
      <c r="Q449" s="208" t="e">
        <f aca="false">IF(G449=2,O449,P449)</f>
        <v>#REF!</v>
      </c>
    </row>
    <row r="450" customFormat="false" ht="13.2" hidden="false" customHeight="false" outlineLevel="0" collapsed="false">
      <c r="A450" s="204" t="e">
        <f aca="false">#REF!</f>
        <v>#REF!</v>
      </c>
      <c r="B450" s="205" t="e">
        <f aca="false">VLOOKUP(A450,#REF!,4)</f>
        <v>#REF!</v>
      </c>
      <c r="C450" s="205"/>
      <c r="D450" s="205"/>
      <c r="E450" s="205"/>
      <c r="F450" s="204" t="e">
        <f aca="false">VLOOKUP(K450,C3:E461,3)</f>
        <v>#REF!</v>
      </c>
      <c r="G450" s="204" t="e">
        <f aca="false">#REF!</f>
        <v>#REF!</v>
      </c>
      <c r="H450" s="209" t="e">
        <f aca="false">#REF!</f>
        <v>#REF!</v>
      </c>
      <c r="I450" s="204" t="e">
        <f aca="false">IF(J450&gt;50,IF(G450=2,H450-J450-1,H450-J450)+100,IF(G450=2,H450-J450-1,H450-J450))</f>
        <v>#REF!</v>
      </c>
      <c r="J450" s="209" t="e">
        <f aca="false">#REF!</f>
        <v>#REF!</v>
      </c>
      <c r="K450" s="210" t="e">
        <f aca="false">#REF!</f>
        <v>#REF!</v>
      </c>
      <c r="L450" s="59" t="n">
        <v>0</v>
      </c>
      <c r="M450" s="204" t="e">
        <f aca="false">IF(K450&gt;8,IF(F450&gt;5,H450-J450-1,H450-J450)-1,IF(F450&gt;5,H450-J450-1,H450-J450))</f>
        <v>#REF!</v>
      </c>
      <c r="N450" s="204" t="e">
        <f aca="false">IF(J450&gt;50,IF(K450&gt;8,IF(F450&gt;5,H450-J450-1,H450-J450)-1,IF(F450&gt;5,H450-J450-1,H450-J450))+100,IF(K450&gt;8,IF(F450&gt;5,H450-J450-1,H450-J450)-1,IF(F450&gt;5,H450-J450-1,H450-J450)))</f>
        <v>#REF!</v>
      </c>
      <c r="O450" s="204" t="e">
        <f aca="false">IF(J450&gt;50,N450,M450)</f>
        <v>#REF!</v>
      </c>
      <c r="P450" s="205" t="e">
        <f aca="false">IF(K450&lt;9,I450,I450-1)</f>
        <v>#REF!</v>
      </c>
      <c r="Q450" s="208" t="e">
        <f aca="false">IF(G450=2,O450,P450)</f>
        <v>#REF!</v>
      </c>
    </row>
    <row r="451" customFormat="false" ht="13.2" hidden="false" customHeight="false" outlineLevel="0" collapsed="false">
      <c r="A451" s="204" t="e">
        <f aca="false">#REF!</f>
        <v>#REF!</v>
      </c>
      <c r="B451" s="205" t="e">
        <f aca="false">VLOOKUP(A451,#REF!,4)</f>
        <v>#REF!</v>
      </c>
      <c r="C451" s="205"/>
      <c r="D451" s="205"/>
      <c r="E451" s="205"/>
      <c r="F451" s="204" t="e">
        <f aca="false">VLOOKUP(K451,C3:E462,3)</f>
        <v>#REF!</v>
      </c>
      <c r="G451" s="204" t="e">
        <f aca="false">#REF!</f>
        <v>#REF!</v>
      </c>
      <c r="H451" s="209" t="e">
        <f aca="false">#REF!</f>
        <v>#REF!</v>
      </c>
      <c r="I451" s="204" t="e">
        <f aca="false">IF(J451&gt;50,IF(G451=2,H451-J451-1,H451-J451)+100,IF(G451=2,H451-J451-1,H451-J451))</f>
        <v>#REF!</v>
      </c>
      <c r="J451" s="209" t="e">
        <f aca="false">#REF!</f>
        <v>#REF!</v>
      </c>
      <c r="K451" s="210" t="e">
        <f aca="false">#REF!</f>
        <v>#REF!</v>
      </c>
      <c r="L451" s="59" t="n">
        <v>0</v>
      </c>
      <c r="M451" s="204" t="e">
        <f aca="false">IF(K451&gt;8,IF(F451&gt;5,H451-J451-1,H451-J451)-1,IF(F451&gt;5,H451-J451-1,H451-J451))</f>
        <v>#REF!</v>
      </c>
      <c r="N451" s="204" t="e">
        <f aca="false">IF(J451&gt;50,IF(K451&gt;8,IF(F451&gt;5,H451-J451-1,H451-J451)-1,IF(F451&gt;5,H451-J451-1,H451-J451))+100,IF(K451&gt;8,IF(F451&gt;5,H451-J451-1,H451-J451)-1,IF(F451&gt;5,H451-J451-1,H451-J451)))</f>
        <v>#REF!</v>
      </c>
      <c r="O451" s="204" t="e">
        <f aca="false">IF(J451&gt;50,N451,M451)</f>
        <v>#REF!</v>
      </c>
      <c r="P451" s="205" t="e">
        <f aca="false">IF(K451&lt;9,I451,I451-1)</f>
        <v>#REF!</v>
      </c>
      <c r="Q451" s="208" t="e">
        <f aca="false">IF(G451=2,O451,P451)</f>
        <v>#REF!</v>
      </c>
    </row>
    <row r="452" customFormat="false" ht="13.2" hidden="false" customHeight="false" outlineLevel="0" collapsed="false">
      <c r="A452" s="204" t="e">
        <f aca="false">#REF!</f>
        <v>#REF!</v>
      </c>
      <c r="B452" s="205" t="e">
        <f aca="false">VLOOKUP(A452,#REF!,4)</f>
        <v>#REF!</v>
      </c>
      <c r="C452" s="205"/>
      <c r="D452" s="205"/>
      <c r="E452" s="205"/>
      <c r="F452" s="204" t="e">
        <f aca="false">VLOOKUP(K452,C3:E463,3)</f>
        <v>#REF!</v>
      </c>
      <c r="G452" s="204" t="e">
        <f aca="false">#REF!</f>
        <v>#REF!</v>
      </c>
      <c r="H452" s="209" t="e">
        <f aca="false">#REF!</f>
        <v>#REF!</v>
      </c>
      <c r="I452" s="204" t="e">
        <f aca="false">IF(J452&gt;50,IF(G452=2,H452-J452-1,H452-J452)+100,IF(G452=2,H452-J452-1,H452-J452))</f>
        <v>#REF!</v>
      </c>
      <c r="J452" s="209" t="e">
        <f aca="false">#REF!</f>
        <v>#REF!</v>
      </c>
      <c r="K452" s="210" t="e">
        <f aca="false">#REF!</f>
        <v>#REF!</v>
      </c>
      <c r="L452" s="59" t="n">
        <v>0</v>
      </c>
      <c r="M452" s="204" t="e">
        <f aca="false">IF(K452&gt;8,IF(F452&gt;5,H452-J452-1,H452-J452)-1,IF(F452&gt;5,H452-J452-1,H452-J452))</f>
        <v>#REF!</v>
      </c>
      <c r="N452" s="204" t="e">
        <f aca="false">IF(J452&gt;50,IF(K452&gt;8,IF(F452&gt;5,H452-J452-1,H452-J452)-1,IF(F452&gt;5,H452-J452-1,H452-J452))+100,IF(K452&gt;8,IF(F452&gt;5,H452-J452-1,H452-J452)-1,IF(F452&gt;5,H452-J452-1,H452-J452)))</f>
        <v>#REF!</v>
      </c>
      <c r="O452" s="204" t="e">
        <f aca="false">IF(J452&gt;50,N452,M452)</f>
        <v>#REF!</v>
      </c>
      <c r="P452" s="205" t="e">
        <f aca="false">IF(K452&lt;9,I452,I452-1)</f>
        <v>#REF!</v>
      </c>
      <c r="Q452" s="208" t="e">
        <f aca="false">IF(G452=2,O452,P452)</f>
        <v>#REF!</v>
      </c>
    </row>
    <row r="453" customFormat="false" ht="13.2" hidden="false" customHeight="false" outlineLevel="0" collapsed="false">
      <c r="A453" s="204" t="e">
        <f aca="false">#REF!</f>
        <v>#REF!</v>
      </c>
      <c r="B453" s="205" t="e">
        <f aca="false">VLOOKUP(A453,#REF!,4)</f>
        <v>#REF!</v>
      </c>
      <c r="C453" s="205"/>
      <c r="D453" s="205"/>
      <c r="E453" s="205"/>
      <c r="F453" s="204" t="e">
        <f aca="false">VLOOKUP(K453,C3:E464,3)</f>
        <v>#REF!</v>
      </c>
      <c r="G453" s="204" t="e">
        <f aca="false">#REF!</f>
        <v>#REF!</v>
      </c>
      <c r="H453" s="209" t="e">
        <f aca="false">#REF!</f>
        <v>#REF!</v>
      </c>
      <c r="I453" s="204" t="e">
        <f aca="false">IF(J453&gt;50,IF(G453=2,H453-J453-1,H453-J453)+100,IF(G453=2,H453-J453-1,H453-J453))</f>
        <v>#REF!</v>
      </c>
      <c r="J453" s="209" t="e">
        <f aca="false">#REF!</f>
        <v>#REF!</v>
      </c>
      <c r="K453" s="210" t="e">
        <f aca="false">#REF!</f>
        <v>#REF!</v>
      </c>
      <c r="L453" s="59" t="n">
        <v>0</v>
      </c>
      <c r="M453" s="204" t="e">
        <f aca="false">IF(K453&gt;8,IF(F453&gt;5,H453-J453-1,H453-J453)-1,IF(F453&gt;5,H453-J453-1,H453-J453))</f>
        <v>#REF!</v>
      </c>
      <c r="N453" s="204" t="e">
        <f aca="false">IF(J453&gt;50,IF(K453&gt;8,IF(F453&gt;5,H453-J453-1,H453-J453)-1,IF(F453&gt;5,H453-J453-1,H453-J453))+100,IF(K453&gt;8,IF(F453&gt;5,H453-J453-1,H453-J453)-1,IF(F453&gt;5,H453-J453-1,H453-J453)))</f>
        <v>#REF!</v>
      </c>
      <c r="O453" s="204" t="e">
        <f aca="false">IF(J453&gt;50,N453,M453)</f>
        <v>#REF!</v>
      </c>
      <c r="P453" s="205" t="e">
        <f aca="false">IF(K453&lt;9,I453,I453-1)</f>
        <v>#REF!</v>
      </c>
      <c r="Q453" s="208" t="e">
        <f aca="false">IF(G453=2,O453,P453)</f>
        <v>#REF!</v>
      </c>
    </row>
    <row r="454" customFormat="false" ht="13.2" hidden="false" customHeight="false" outlineLevel="0" collapsed="false">
      <c r="A454" s="204" t="e">
        <f aca="false">#REF!</f>
        <v>#REF!</v>
      </c>
      <c r="B454" s="205" t="e">
        <f aca="false">VLOOKUP(A454,#REF!,4)</f>
        <v>#REF!</v>
      </c>
      <c r="C454" s="205"/>
      <c r="D454" s="205"/>
      <c r="E454" s="205"/>
      <c r="F454" s="204" t="e">
        <f aca="false">VLOOKUP(K454,C3:E465,3)</f>
        <v>#REF!</v>
      </c>
      <c r="G454" s="204" t="e">
        <f aca="false">#REF!</f>
        <v>#REF!</v>
      </c>
      <c r="H454" s="209" t="e">
        <f aca="false">#REF!</f>
        <v>#REF!</v>
      </c>
      <c r="I454" s="204" t="e">
        <f aca="false">IF(J454&gt;50,IF(G454=2,H454-J454-1,H454-J454)+100,IF(G454=2,H454-J454-1,H454-J454))</f>
        <v>#REF!</v>
      </c>
      <c r="J454" s="209" t="e">
        <f aca="false">#REF!</f>
        <v>#REF!</v>
      </c>
      <c r="K454" s="210" t="e">
        <f aca="false">#REF!</f>
        <v>#REF!</v>
      </c>
      <c r="L454" s="59" t="n">
        <v>0</v>
      </c>
      <c r="M454" s="204" t="e">
        <f aca="false">IF(K454&gt;8,IF(F454&gt;5,H454-J454-1,H454-J454)-1,IF(F454&gt;5,H454-J454-1,H454-J454))</f>
        <v>#REF!</v>
      </c>
      <c r="N454" s="204" t="e">
        <f aca="false">IF(J454&gt;50,IF(K454&gt;8,IF(F454&gt;5,H454-J454-1,H454-J454)-1,IF(F454&gt;5,H454-J454-1,H454-J454))+100,IF(K454&gt;8,IF(F454&gt;5,H454-J454-1,H454-J454)-1,IF(F454&gt;5,H454-J454-1,H454-J454)))</f>
        <v>#REF!</v>
      </c>
      <c r="O454" s="204" t="e">
        <f aca="false">IF(J454&gt;50,N454,M454)</f>
        <v>#REF!</v>
      </c>
      <c r="P454" s="205" t="e">
        <f aca="false">IF(K454&lt;9,I454,I454-1)</f>
        <v>#REF!</v>
      </c>
      <c r="Q454" s="208" t="e">
        <f aca="false">IF(G454=2,O454,P454)</f>
        <v>#REF!</v>
      </c>
    </row>
    <row r="455" customFormat="false" ht="13.2" hidden="false" customHeight="false" outlineLevel="0" collapsed="false">
      <c r="A455" s="204" t="e">
        <f aca="false">#REF!</f>
        <v>#REF!</v>
      </c>
      <c r="B455" s="205" t="e">
        <f aca="false">VLOOKUP(A455,#REF!,4)</f>
        <v>#REF!</v>
      </c>
      <c r="C455" s="205"/>
      <c r="D455" s="205"/>
      <c r="E455" s="205"/>
      <c r="F455" s="204" t="e">
        <f aca="false">VLOOKUP(K455,C3:E466,3)</f>
        <v>#REF!</v>
      </c>
      <c r="G455" s="204" t="e">
        <f aca="false">#REF!</f>
        <v>#REF!</v>
      </c>
      <c r="H455" s="209" t="e">
        <f aca="false">#REF!</f>
        <v>#REF!</v>
      </c>
      <c r="I455" s="204" t="e">
        <f aca="false">IF(J455&gt;50,IF(G455=2,H455-J455-1,H455-J455)+100,IF(G455=2,H455-J455-1,H455-J455))</f>
        <v>#REF!</v>
      </c>
      <c r="J455" s="209" t="e">
        <f aca="false">#REF!</f>
        <v>#REF!</v>
      </c>
      <c r="K455" s="210" t="e">
        <f aca="false">#REF!</f>
        <v>#REF!</v>
      </c>
      <c r="L455" s="59" t="n">
        <v>0</v>
      </c>
      <c r="M455" s="204" t="e">
        <f aca="false">IF(K455&gt;8,IF(F455&gt;5,H455-J455-1,H455-J455)-1,IF(F455&gt;5,H455-J455-1,H455-J455))</f>
        <v>#REF!</v>
      </c>
      <c r="N455" s="204" t="e">
        <f aca="false">IF(J455&gt;50,IF(K455&gt;8,IF(F455&gt;5,H455-J455-1,H455-J455)-1,IF(F455&gt;5,H455-J455-1,H455-J455))+100,IF(K455&gt;8,IF(F455&gt;5,H455-J455-1,H455-J455)-1,IF(F455&gt;5,H455-J455-1,H455-J455)))</f>
        <v>#REF!</v>
      </c>
      <c r="O455" s="204" t="e">
        <f aca="false">IF(J455&gt;50,N455,M455)</f>
        <v>#REF!</v>
      </c>
      <c r="P455" s="205" t="e">
        <f aca="false">IF(K455&lt;9,I455,I455-1)</f>
        <v>#REF!</v>
      </c>
      <c r="Q455" s="208" t="e">
        <f aca="false">IF(G455=2,O455,P455)</f>
        <v>#REF!</v>
      </c>
    </row>
    <row r="456" customFormat="false" ht="13.2" hidden="false" customHeight="false" outlineLevel="0" collapsed="false">
      <c r="A456" s="204" t="e">
        <f aca="false">#REF!</f>
        <v>#REF!</v>
      </c>
      <c r="B456" s="205" t="e">
        <f aca="false">VLOOKUP(A456,#REF!,4)</f>
        <v>#REF!</v>
      </c>
      <c r="C456" s="205"/>
      <c r="D456" s="205"/>
      <c r="E456" s="205"/>
      <c r="F456" s="204" t="e">
        <f aca="false">VLOOKUP(K456,C3:E467,3)</f>
        <v>#REF!</v>
      </c>
      <c r="G456" s="204" t="e">
        <f aca="false">#REF!</f>
        <v>#REF!</v>
      </c>
      <c r="H456" s="209" t="e">
        <f aca="false">#REF!</f>
        <v>#REF!</v>
      </c>
      <c r="I456" s="204" t="e">
        <f aca="false">IF(J456&gt;50,IF(G456=2,H456-J456-1,H456-J456)+100,IF(G456=2,H456-J456-1,H456-J456))</f>
        <v>#REF!</v>
      </c>
      <c r="J456" s="209" t="e">
        <f aca="false">#REF!</f>
        <v>#REF!</v>
      </c>
      <c r="K456" s="210" t="e">
        <f aca="false">#REF!</f>
        <v>#REF!</v>
      </c>
      <c r="L456" s="59" t="n">
        <v>0</v>
      </c>
      <c r="M456" s="204" t="e">
        <f aca="false">IF(K456&gt;8,IF(F456&gt;5,H456-J456-1,H456-J456)-1,IF(F456&gt;5,H456-J456-1,H456-J456))</f>
        <v>#REF!</v>
      </c>
      <c r="N456" s="204" t="e">
        <f aca="false">IF(J456&gt;50,IF(K456&gt;8,IF(F456&gt;5,H456-J456-1,H456-J456)-1,IF(F456&gt;5,H456-J456-1,H456-J456))+100,IF(K456&gt;8,IF(F456&gt;5,H456-J456-1,H456-J456)-1,IF(F456&gt;5,H456-J456-1,H456-J456)))</f>
        <v>#REF!</v>
      </c>
      <c r="O456" s="204" t="e">
        <f aca="false">IF(J456&gt;50,N456,M456)</f>
        <v>#REF!</v>
      </c>
      <c r="P456" s="205" t="e">
        <f aca="false">IF(K456&lt;9,I456,I456-1)</f>
        <v>#REF!</v>
      </c>
      <c r="Q456" s="208" t="e">
        <f aca="false">IF(G456=2,O456,P456)</f>
        <v>#REF!</v>
      </c>
    </row>
    <row r="457" customFormat="false" ht="13.2" hidden="false" customHeight="false" outlineLevel="0" collapsed="false">
      <c r="A457" s="204" t="e">
        <f aca="false">#REF!</f>
        <v>#REF!</v>
      </c>
      <c r="B457" s="205" t="e">
        <f aca="false">VLOOKUP(A457,#REF!,4)</f>
        <v>#REF!</v>
      </c>
      <c r="C457" s="205"/>
      <c r="D457" s="205"/>
      <c r="E457" s="205"/>
      <c r="F457" s="204" t="e">
        <f aca="false">VLOOKUP(K457,C3:E468,3)</f>
        <v>#REF!</v>
      </c>
      <c r="G457" s="204" t="e">
        <f aca="false">#REF!</f>
        <v>#REF!</v>
      </c>
      <c r="H457" s="209" t="e">
        <f aca="false">#REF!</f>
        <v>#REF!</v>
      </c>
      <c r="I457" s="204" t="e">
        <f aca="false">IF(J457&gt;50,IF(G457=2,H457-J457-1,H457-J457)+100,IF(G457=2,H457-J457-1,H457-J457))</f>
        <v>#REF!</v>
      </c>
      <c r="J457" s="209" t="e">
        <f aca="false">#REF!</f>
        <v>#REF!</v>
      </c>
      <c r="K457" s="210" t="e">
        <f aca="false">#REF!</f>
        <v>#REF!</v>
      </c>
      <c r="L457" s="59" t="n">
        <v>0</v>
      </c>
      <c r="M457" s="204" t="e">
        <f aca="false">IF(K457&gt;8,IF(F457&gt;5,H457-J457-1,H457-J457)-1,IF(F457&gt;5,H457-J457-1,H457-J457))</f>
        <v>#REF!</v>
      </c>
      <c r="N457" s="204" t="e">
        <f aca="false">IF(J457&gt;50,IF(K457&gt;8,IF(F457&gt;5,H457-J457-1,H457-J457)-1,IF(F457&gt;5,H457-J457-1,H457-J457))+100,IF(K457&gt;8,IF(F457&gt;5,H457-J457-1,H457-J457)-1,IF(F457&gt;5,H457-J457-1,H457-J457)))</f>
        <v>#REF!</v>
      </c>
      <c r="O457" s="204" t="e">
        <f aca="false">IF(J457&gt;50,N457,M457)</f>
        <v>#REF!</v>
      </c>
      <c r="P457" s="205" t="e">
        <f aca="false">IF(K457&lt;9,I457,I457-1)</f>
        <v>#REF!</v>
      </c>
      <c r="Q457" s="208" t="e">
        <f aca="false">IF(G457=2,O457,P457)</f>
        <v>#REF!</v>
      </c>
    </row>
    <row r="458" customFormat="false" ht="13.2" hidden="false" customHeight="false" outlineLevel="0" collapsed="false">
      <c r="A458" s="204" t="e">
        <f aca="false">#REF!</f>
        <v>#REF!</v>
      </c>
      <c r="B458" s="205" t="e">
        <f aca="false">VLOOKUP(A458,#REF!,4)</f>
        <v>#REF!</v>
      </c>
      <c r="C458" s="205"/>
      <c r="D458" s="205"/>
      <c r="E458" s="205"/>
      <c r="F458" s="204" t="e">
        <f aca="false">VLOOKUP(K458,C3:E469,3)</f>
        <v>#REF!</v>
      </c>
      <c r="G458" s="204" t="e">
        <f aca="false">#REF!</f>
        <v>#REF!</v>
      </c>
      <c r="H458" s="209" t="e">
        <f aca="false">#REF!</f>
        <v>#REF!</v>
      </c>
      <c r="I458" s="204" t="e">
        <f aca="false">IF(J458&gt;50,IF(G458=2,H458-J458-1,H458-J458)+100,IF(G458=2,H458-J458-1,H458-J458))</f>
        <v>#REF!</v>
      </c>
      <c r="J458" s="209" t="e">
        <f aca="false">#REF!</f>
        <v>#REF!</v>
      </c>
      <c r="K458" s="210" t="e">
        <f aca="false">#REF!</f>
        <v>#REF!</v>
      </c>
      <c r="L458" s="59" t="n">
        <v>0</v>
      </c>
      <c r="M458" s="204" t="e">
        <f aca="false">IF(K458&gt;8,IF(F458&gt;5,H458-J458-1,H458-J458)-1,IF(F458&gt;5,H458-J458-1,H458-J458))</f>
        <v>#REF!</v>
      </c>
      <c r="N458" s="204" t="e">
        <f aca="false">IF(J458&gt;50,IF(K458&gt;8,IF(F458&gt;5,H458-J458-1,H458-J458)-1,IF(F458&gt;5,H458-J458-1,H458-J458))+100,IF(K458&gt;8,IF(F458&gt;5,H458-J458-1,H458-J458)-1,IF(F458&gt;5,H458-J458-1,H458-J458)))</f>
        <v>#REF!</v>
      </c>
      <c r="O458" s="204" t="e">
        <f aca="false">IF(J458&gt;50,N458,M458)</f>
        <v>#REF!</v>
      </c>
      <c r="P458" s="205" t="e">
        <f aca="false">IF(K458&lt;9,I458,I458-1)</f>
        <v>#REF!</v>
      </c>
      <c r="Q458" s="208" t="e">
        <f aca="false">IF(G458=2,O458,P458)</f>
        <v>#REF!</v>
      </c>
    </row>
    <row r="459" customFormat="false" ht="13.2" hidden="false" customHeight="false" outlineLevel="0" collapsed="false">
      <c r="A459" s="204" t="e">
        <f aca="false">#REF!</f>
        <v>#REF!</v>
      </c>
      <c r="B459" s="205" t="e">
        <f aca="false">VLOOKUP(A459,#REF!,4)</f>
        <v>#REF!</v>
      </c>
      <c r="C459" s="205"/>
      <c r="D459" s="205"/>
      <c r="E459" s="205"/>
      <c r="F459" s="204" t="e">
        <f aca="false">VLOOKUP(K459,C3:E470,3)</f>
        <v>#REF!</v>
      </c>
      <c r="G459" s="204" t="e">
        <f aca="false">#REF!</f>
        <v>#REF!</v>
      </c>
      <c r="H459" s="209" t="e">
        <f aca="false">#REF!</f>
        <v>#REF!</v>
      </c>
      <c r="I459" s="204" t="e">
        <f aca="false">IF(J459&gt;50,IF(G459=2,H459-J459-1,H459-J459)+100,IF(G459=2,H459-J459-1,H459-J459))</f>
        <v>#REF!</v>
      </c>
      <c r="J459" s="209" t="e">
        <f aca="false">#REF!</f>
        <v>#REF!</v>
      </c>
      <c r="K459" s="210" t="e">
        <f aca="false">#REF!</f>
        <v>#REF!</v>
      </c>
      <c r="L459" s="59" t="n">
        <v>0</v>
      </c>
      <c r="M459" s="204" t="e">
        <f aca="false">IF(K459&gt;8,IF(F459&gt;5,H459-J459-1,H459-J459)-1,IF(F459&gt;5,H459-J459-1,H459-J459))</f>
        <v>#REF!</v>
      </c>
      <c r="N459" s="204" t="e">
        <f aca="false">IF(J459&gt;50,IF(K459&gt;8,IF(F459&gt;5,H459-J459-1,H459-J459)-1,IF(F459&gt;5,H459-J459-1,H459-J459))+100,IF(K459&gt;8,IF(F459&gt;5,H459-J459-1,H459-J459)-1,IF(F459&gt;5,H459-J459-1,H459-J459)))</f>
        <v>#REF!</v>
      </c>
      <c r="O459" s="204" t="e">
        <f aca="false">IF(J459&gt;50,N459,M459)</f>
        <v>#REF!</v>
      </c>
      <c r="P459" s="205" t="e">
        <f aca="false">IF(K459&lt;9,I459,I459-1)</f>
        <v>#REF!</v>
      </c>
      <c r="Q459" s="208" t="e">
        <f aca="false">IF(G459=2,O459,P459)</f>
        <v>#REF!</v>
      </c>
    </row>
    <row r="460" customFormat="false" ht="13.2" hidden="false" customHeight="false" outlineLevel="0" collapsed="false">
      <c r="A460" s="204" t="e">
        <f aca="false">#REF!</f>
        <v>#REF!</v>
      </c>
      <c r="B460" s="205" t="e">
        <f aca="false">VLOOKUP(A460,#REF!,4)</f>
        <v>#REF!</v>
      </c>
      <c r="C460" s="205"/>
      <c r="D460" s="205"/>
      <c r="E460" s="205"/>
      <c r="F460" s="204" t="e">
        <f aca="false">VLOOKUP(K460,C3:E471,3)</f>
        <v>#REF!</v>
      </c>
      <c r="G460" s="204" t="e">
        <f aca="false">#REF!</f>
        <v>#REF!</v>
      </c>
      <c r="H460" s="209" t="e">
        <f aca="false">#REF!</f>
        <v>#REF!</v>
      </c>
      <c r="I460" s="204" t="e">
        <f aca="false">IF(J460&gt;50,IF(G460=2,H460-J460-1,H460-J460)+100,IF(G460=2,H460-J460-1,H460-J460))</f>
        <v>#REF!</v>
      </c>
      <c r="J460" s="209" t="e">
        <f aca="false">#REF!</f>
        <v>#REF!</v>
      </c>
      <c r="K460" s="210" t="e">
        <f aca="false">#REF!</f>
        <v>#REF!</v>
      </c>
      <c r="L460" s="59" t="n">
        <v>0</v>
      </c>
      <c r="M460" s="204" t="e">
        <f aca="false">IF(K460&gt;8,IF(F460&gt;5,H460-J460-1,H460-J460)-1,IF(F460&gt;5,H460-J460-1,H460-J460))</f>
        <v>#REF!</v>
      </c>
      <c r="N460" s="204" t="e">
        <f aca="false">IF(J460&gt;50,IF(K460&gt;8,IF(F460&gt;5,H460-J460-1,H460-J460)-1,IF(F460&gt;5,H460-J460-1,H460-J460))+100,IF(K460&gt;8,IF(F460&gt;5,H460-J460-1,H460-J460)-1,IF(F460&gt;5,H460-J460-1,H460-J460)))</f>
        <v>#REF!</v>
      </c>
      <c r="O460" s="204" t="e">
        <f aca="false">IF(J460&gt;50,N460,M460)</f>
        <v>#REF!</v>
      </c>
      <c r="P460" s="205" t="e">
        <f aca="false">IF(K460&lt;9,I460,I460-1)</f>
        <v>#REF!</v>
      </c>
      <c r="Q460" s="208" t="e">
        <f aca="false">IF(G460=2,O460,P460)</f>
        <v>#REF!</v>
      </c>
    </row>
    <row r="461" customFormat="false" ht="13.2" hidden="false" customHeight="false" outlineLevel="0" collapsed="false">
      <c r="A461" s="204" t="e">
        <f aca="false">#REF!</f>
        <v>#REF!</v>
      </c>
      <c r="B461" s="205" t="e">
        <f aca="false">VLOOKUP(A461,#REF!,4)</f>
        <v>#REF!</v>
      </c>
      <c r="C461" s="205"/>
      <c r="D461" s="205"/>
      <c r="E461" s="205"/>
      <c r="F461" s="204" t="e">
        <f aca="false">VLOOKUP(K461,C3:E472,3)</f>
        <v>#REF!</v>
      </c>
      <c r="G461" s="204" t="e">
        <f aca="false">#REF!</f>
        <v>#REF!</v>
      </c>
      <c r="H461" s="209" t="e">
        <f aca="false">#REF!</f>
        <v>#REF!</v>
      </c>
      <c r="I461" s="204" t="e">
        <f aca="false">IF(J461&gt;50,IF(G461=2,H461-J461-1,H461-J461)+100,IF(G461=2,H461-J461-1,H461-J461))</f>
        <v>#REF!</v>
      </c>
      <c r="J461" s="209" t="e">
        <f aca="false">#REF!</f>
        <v>#REF!</v>
      </c>
      <c r="K461" s="210" t="e">
        <f aca="false">#REF!</f>
        <v>#REF!</v>
      </c>
      <c r="L461" s="59" t="n">
        <v>0</v>
      </c>
      <c r="M461" s="204" t="e">
        <f aca="false">IF(K461&gt;8,IF(F461&gt;5,H461-J461-1,H461-J461)-1,IF(F461&gt;5,H461-J461-1,H461-J461))</f>
        <v>#REF!</v>
      </c>
      <c r="N461" s="204" t="e">
        <f aca="false">IF(J461&gt;50,IF(K461&gt;8,IF(F461&gt;5,H461-J461-1,H461-J461)-1,IF(F461&gt;5,H461-J461-1,H461-J461))+100,IF(K461&gt;8,IF(F461&gt;5,H461-J461-1,H461-J461)-1,IF(F461&gt;5,H461-J461-1,H461-J461)))</f>
        <v>#REF!</v>
      </c>
      <c r="O461" s="204" t="e">
        <f aca="false">IF(J461&gt;50,N461,M461)</f>
        <v>#REF!</v>
      </c>
      <c r="P461" s="205" t="e">
        <f aca="false">IF(K461&lt;9,I461,I461-1)</f>
        <v>#REF!</v>
      </c>
      <c r="Q461" s="208" t="e">
        <f aca="false">IF(G461=2,O461,P461)</f>
        <v>#REF!</v>
      </c>
    </row>
    <row r="462" customFormat="false" ht="13.2" hidden="false" customHeight="false" outlineLevel="0" collapsed="false">
      <c r="A462" s="204" t="e">
        <f aca="false">#REF!</f>
        <v>#REF!</v>
      </c>
      <c r="B462" s="205" t="e">
        <f aca="false">VLOOKUP(A462,#REF!,4)</f>
        <v>#REF!</v>
      </c>
      <c r="C462" s="205"/>
      <c r="D462" s="205"/>
      <c r="E462" s="205"/>
      <c r="F462" s="204" t="e">
        <f aca="false">VLOOKUP(K462,C3:E473,3)</f>
        <v>#REF!</v>
      </c>
      <c r="G462" s="204" t="e">
        <f aca="false">#REF!</f>
        <v>#REF!</v>
      </c>
      <c r="H462" s="209" t="e">
        <f aca="false">#REF!</f>
        <v>#REF!</v>
      </c>
      <c r="I462" s="204" t="e">
        <f aca="false">IF(J462&gt;50,IF(G462=2,H462-J462-1,H462-J462)+100,IF(G462=2,H462-J462-1,H462-J462))</f>
        <v>#REF!</v>
      </c>
      <c r="J462" s="209" t="e">
        <f aca="false">#REF!</f>
        <v>#REF!</v>
      </c>
      <c r="K462" s="210" t="e">
        <f aca="false">#REF!</f>
        <v>#REF!</v>
      </c>
      <c r="L462" s="59" t="n">
        <v>0</v>
      </c>
      <c r="M462" s="204" t="e">
        <f aca="false">IF(K462&gt;8,IF(F462&gt;5,H462-J462-1,H462-J462)-1,IF(F462&gt;5,H462-J462-1,H462-J462))</f>
        <v>#REF!</v>
      </c>
      <c r="N462" s="204" t="e">
        <f aca="false">IF(J462&gt;50,IF(K462&gt;8,IF(F462&gt;5,H462-J462-1,H462-J462)-1,IF(F462&gt;5,H462-J462-1,H462-J462))+100,IF(K462&gt;8,IF(F462&gt;5,H462-J462-1,H462-J462)-1,IF(F462&gt;5,H462-J462-1,H462-J462)))</f>
        <v>#REF!</v>
      </c>
      <c r="O462" s="204" t="e">
        <f aca="false">IF(J462&gt;50,N462,M462)</f>
        <v>#REF!</v>
      </c>
      <c r="P462" s="205" t="e">
        <f aca="false">IF(K462&lt;9,I462,I462-1)</f>
        <v>#REF!</v>
      </c>
      <c r="Q462" s="208" t="e">
        <f aca="false">IF(G462=2,O462,P462)</f>
        <v>#REF!</v>
      </c>
    </row>
    <row r="463" customFormat="false" ht="13.2" hidden="false" customHeight="false" outlineLevel="0" collapsed="false">
      <c r="A463" s="204" t="e">
        <f aca="false">#REF!</f>
        <v>#REF!</v>
      </c>
      <c r="B463" s="205" t="e">
        <f aca="false">VLOOKUP(A463,#REF!,4)</f>
        <v>#REF!</v>
      </c>
      <c r="C463" s="205"/>
      <c r="D463" s="205"/>
      <c r="E463" s="205"/>
      <c r="F463" s="204" t="e">
        <f aca="false">VLOOKUP(K463,C3:E474,3)</f>
        <v>#REF!</v>
      </c>
      <c r="G463" s="204" t="e">
        <f aca="false">#REF!</f>
        <v>#REF!</v>
      </c>
      <c r="H463" s="209" t="e">
        <f aca="false">#REF!</f>
        <v>#REF!</v>
      </c>
      <c r="I463" s="204" t="e">
        <f aca="false">IF(J463&gt;50,IF(G463=2,H463-J463-1,H463-J463)+100,IF(G463=2,H463-J463-1,H463-J463))</f>
        <v>#REF!</v>
      </c>
      <c r="J463" s="209" t="e">
        <f aca="false">#REF!</f>
        <v>#REF!</v>
      </c>
      <c r="K463" s="210" t="e">
        <f aca="false">#REF!</f>
        <v>#REF!</v>
      </c>
      <c r="L463" s="59" t="n">
        <v>0</v>
      </c>
      <c r="M463" s="204" t="e">
        <f aca="false">IF(K463&gt;8,IF(F463&gt;5,H463-J463-1,H463-J463)-1,IF(F463&gt;5,H463-J463-1,H463-J463))</f>
        <v>#REF!</v>
      </c>
      <c r="N463" s="204" t="e">
        <f aca="false">IF(J463&gt;50,IF(K463&gt;8,IF(F463&gt;5,H463-J463-1,H463-J463)-1,IF(F463&gt;5,H463-J463-1,H463-J463))+100,IF(K463&gt;8,IF(F463&gt;5,H463-J463-1,H463-J463)-1,IF(F463&gt;5,H463-J463-1,H463-J463)))</f>
        <v>#REF!</v>
      </c>
      <c r="O463" s="204" t="e">
        <f aca="false">IF(J463&gt;50,N463,M463)</f>
        <v>#REF!</v>
      </c>
      <c r="P463" s="205" t="e">
        <f aca="false">IF(K463&lt;9,I463,I463-1)</f>
        <v>#REF!</v>
      </c>
      <c r="Q463" s="208" t="e">
        <f aca="false">IF(G463=2,O463,P463)</f>
        <v>#REF!</v>
      </c>
    </row>
    <row r="464" customFormat="false" ht="13.2" hidden="false" customHeight="false" outlineLevel="0" collapsed="false">
      <c r="A464" s="204" t="e">
        <f aca="false">#REF!</f>
        <v>#REF!</v>
      </c>
      <c r="B464" s="205" t="e">
        <f aca="false">VLOOKUP(A464,#REF!,4)</f>
        <v>#REF!</v>
      </c>
      <c r="C464" s="205"/>
      <c r="D464" s="205"/>
      <c r="E464" s="205"/>
      <c r="F464" s="204" t="e">
        <f aca="false">VLOOKUP(K464,C3:E475,3)</f>
        <v>#REF!</v>
      </c>
      <c r="G464" s="204" t="e">
        <f aca="false">#REF!</f>
        <v>#REF!</v>
      </c>
      <c r="H464" s="209" t="e">
        <f aca="false">#REF!</f>
        <v>#REF!</v>
      </c>
      <c r="I464" s="204" t="e">
        <f aca="false">IF(J464&gt;50,IF(G464=2,H464-J464-1,H464-J464)+100,IF(G464=2,H464-J464-1,H464-J464))</f>
        <v>#REF!</v>
      </c>
      <c r="J464" s="209" t="e">
        <f aca="false">#REF!</f>
        <v>#REF!</v>
      </c>
      <c r="K464" s="210" t="e">
        <f aca="false">#REF!</f>
        <v>#REF!</v>
      </c>
      <c r="L464" s="59" t="n">
        <v>0</v>
      </c>
      <c r="M464" s="204" t="e">
        <f aca="false">IF(K464&gt;8,IF(F464&gt;5,H464-J464-1,H464-J464)-1,IF(F464&gt;5,H464-J464-1,H464-J464))</f>
        <v>#REF!</v>
      </c>
      <c r="N464" s="204" t="e">
        <f aca="false">IF(J464&gt;50,IF(K464&gt;8,IF(F464&gt;5,H464-J464-1,H464-J464)-1,IF(F464&gt;5,H464-J464-1,H464-J464))+100,IF(K464&gt;8,IF(F464&gt;5,H464-J464-1,H464-J464)-1,IF(F464&gt;5,H464-J464-1,H464-J464)))</f>
        <v>#REF!</v>
      </c>
      <c r="O464" s="204" t="e">
        <f aca="false">IF(J464&gt;50,N464,M464)</f>
        <v>#REF!</v>
      </c>
      <c r="P464" s="205" t="e">
        <f aca="false">IF(K464&lt;9,I464,I464-1)</f>
        <v>#REF!</v>
      </c>
      <c r="Q464" s="208" t="e">
        <f aca="false">IF(G464=2,O464,P464)</f>
        <v>#REF!</v>
      </c>
    </row>
    <row r="465" customFormat="false" ht="13.2" hidden="false" customHeight="false" outlineLevel="0" collapsed="false">
      <c r="A465" s="204" t="e">
        <f aca="false">#REF!</f>
        <v>#REF!</v>
      </c>
      <c r="B465" s="205" t="e">
        <f aca="false">VLOOKUP(A465,#REF!,4)</f>
        <v>#REF!</v>
      </c>
      <c r="C465" s="205"/>
      <c r="D465" s="205"/>
      <c r="E465" s="205"/>
      <c r="F465" s="204" t="e">
        <f aca="false">VLOOKUP(K465,C3:E476,3)</f>
        <v>#REF!</v>
      </c>
      <c r="G465" s="204" t="e">
        <f aca="false">#REF!</f>
        <v>#REF!</v>
      </c>
      <c r="H465" s="209" t="e">
        <f aca="false">#REF!</f>
        <v>#REF!</v>
      </c>
      <c r="I465" s="204" t="e">
        <f aca="false">IF(J465&gt;50,IF(G465=2,H465-J465-1,H465-J465)+100,IF(G465=2,H465-J465-1,H465-J465))</f>
        <v>#REF!</v>
      </c>
      <c r="J465" s="209" t="e">
        <f aca="false">#REF!</f>
        <v>#REF!</v>
      </c>
      <c r="K465" s="210" t="e">
        <f aca="false">#REF!</f>
        <v>#REF!</v>
      </c>
      <c r="L465" s="59" t="n">
        <v>0</v>
      </c>
      <c r="M465" s="204" t="e">
        <f aca="false">IF(K465&gt;8,IF(F465&gt;5,H465-J465-1,H465-J465)-1,IF(F465&gt;5,H465-J465-1,H465-J465))</f>
        <v>#REF!</v>
      </c>
      <c r="N465" s="204" t="e">
        <f aca="false">IF(J465&gt;50,IF(K465&gt;8,IF(F465&gt;5,H465-J465-1,H465-J465)-1,IF(F465&gt;5,H465-J465-1,H465-J465))+100,IF(K465&gt;8,IF(F465&gt;5,H465-J465-1,H465-J465)-1,IF(F465&gt;5,H465-J465-1,H465-J465)))</f>
        <v>#REF!</v>
      </c>
      <c r="O465" s="204" t="e">
        <f aca="false">IF(J465&gt;50,N465,M465)</f>
        <v>#REF!</v>
      </c>
      <c r="P465" s="205" t="e">
        <f aca="false">IF(K465&lt;9,I465,I465-1)</f>
        <v>#REF!</v>
      </c>
      <c r="Q465" s="208" t="e">
        <f aca="false">IF(G465=2,O465,P465)</f>
        <v>#REF!</v>
      </c>
    </row>
    <row r="466" customFormat="false" ht="13.2" hidden="false" customHeight="false" outlineLevel="0" collapsed="false">
      <c r="A466" s="204" t="e">
        <f aca="false">#REF!</f>
        <v>#REF!</v>
      </c>
      <c r="B466" s="205" t="e">
        <f aca="false">VLOOKUP(A466,#REF!,4)</f>
        <v>#REF!</v>
      </c>
      <c r="C466" s="205"/>
      <c r="D466" s="205"/>
      <c r="E466" s="205"/>
      <c r="F466" s="204" t="e">
        <f aca="false">VLOOKUP(K466,C3:E477,3)</f>
        <v>#REF!</v>
      </c>
      <c r="G466" s="204" t="e">
        <f aca="false">#REF!</f>
        <v>#REF!</v>
      </c>
      <c r="H466" s="209" t="e">
        <f aca="false">#REF!</f>
        <v>#REF!</v>
      </c>
      <c r="I466" s="204" t="e">
        <f aca="false">IF(J466&gt;50,IF(G466=2,H466-J466-1,H466-J466)+100,IF(G466=2,H466-J466-1,H466-J466))</f>
        <v>#REF!</v>
      </c>
      <c r="J466" s="209" t="e">
        <f aca="false">#REF!</f>
        <v>#REF!</v>
      </c>
      <c r="K466" s="210" t="e">
        <f aca="false">#REF!</f>
        <v>#REF!</v>
      </c>
      <c r="L466" s="59" t="n">
        <v>0</v>
      </c>
      <c r="M466" s="204" t="e">
        <f aca="false">IF(K466&gt;8,IF(F466&gt;5,H466-J466-1,H466-J466)-1,IF(F466&gt;5,H466-J466-1,H466-J466))</f>
        <v>#REF!</v>
      </c>
      <c r="N466" s="204" t="e">
        <f aca="false">IF(J466&gt;50,IF(K466&gt;8,IF(F466&gt;5,H466-J466-1,H466-J466)-1,IF(F466&gt;5,H466-J466-1,H466-J466))+100,IF(K466&gt;8,IF(F466&gt;5,H466-J466-1,H466-J466)-1,IF(F466&gt;5,H466-J466-1,H466-J466)))</f>
        <v>#REF!</v>
      </c>
      <c r="O466" s="204" t="e">
        <f aca="false">IF(J466&gt;50,N466,M466)</f>
        <v>#REF!</v>
      </c>
      <c r="P466" s="205" t="e">
        <f aca="false">IF(K466&lt;9,I466,I466-1)</f>
        <v>#REF!</v>
      </c>
      <c r="Q466" s="208" t="e">
        <f aca="false">IF(G466=2,O466,P466)</f>
        <v>#REF!</v>
      </c>
    </row>
    <row r="467" customFormat="false" ht="13.2" hidden="false" customHeight="false" outlineLevel="0" collapsed="false">
      <c r="A467" s="204" t="e">
        <f aca="false">#REF!</f>
        <v>#REF!</v>
      </c>
      <c r="B467" s="205" t="e">
        <f aca="false">VLOOKUP(A467,#REF!,4)</f>
        <v>#REF!</v>
      </c>
      <c r="C467" s="205"/>
      <c r="D467" s="205"/>
      <c r="E467" s="205"/>
      <c r="F467" s="204" t="e">
        <f aca="false">VLOOKUP(K467,C3:E478,3)</f>
        <v>#REF!</v>
      </c>
      <c r="G467" s="204" t="e">
        <f aca="false">#REF!</f>
        <v>#REF!</v>
      </c>
      <c r="H467" s="209" t="e">
        <f aca="false">#REF!</f>
        <v>#REF!</v>
      </c>
      <c r="I467" s="204" t="e">
        <f aca="false">IF(J467&gt;50,IF(G467=2,H467-J467-1,H467-J467)+100,IF(G467=2,H467-J467-1,H467-J467))</f>
        <v>#REF!</v>
      </c>
      <c r="J467" s="209" t="e">
        <f aca="false">#REF!</f>
        <v>#REF!</v>
      </c>
      <c r="K467" s="210" t="e">
        <f aca="false">#REF!</f>
        <v>#REF!</v>
      </c>
      <c r="L467" s="59" t="n">
        <v>0</v>
      </c>
      <c r="M467" s="204" t="e">
        <f aca="false">IF(K467&gt;8,IF(F467&gt;5,H467-J467-1,H467-J467)-1,IF(F467&gt;5,H467-J467-1,H467-J467))</f>
        <v>#REF!</v>
      </c>
      <c r="N467" s="204" t="e">
        <f aca="false">IF(J467&gt;50,IF(K467&gt;8,IF(F467&gt;5,H467-J467-1,H467-J467)-1,IF(F467&gt;5,H467-J467-1,H467-J467))+100,IF(K467&gt;8,IF(F467&gt;5,H467-J467-1,H467-J467)-1,IF(F467&gt;5,H467-J467-1,H467-J467)))</f>
        <v>#REF!</v>
      </c>
      <c r="O467" s="204" t="e">
        <f aca="false">IF(J467&gt;50,N467,M467)</f>
        <v>#REF!</v>
      </c>
      <c r="P467" s="205" t="e">
        <f aca="false">IF(K467&lt;9,I467,I467-1)</f>
        <v>#REF!</v>
      </c>
      <c r="Q467" s="208" t="e">
        <f aca="false">IF(G467=2,O467,P467)</f>
        <v>#REF!</v>
      </c>
    </row>
    <row r="468" customFormat="false" ht="13.2" hidden="false" customHeight="false" outlineLevel="0" collapsed="false">
      <c r="A468" s="204" t="e">
        <f aca="false">#REF!</f>
        <v>#REF!</v>
      </c>
      <c r="B468" s="205" t="e">
        <f aca="false">VLOOKUP(A468,#REF!,4)</f>
        <v>#REF!</v>
      </c>
      <c r="C468" s="205"/>
      <c r="D468" s="205"/>
      <c r="E468" s="205"/>
      <c r="F468" s="204" t="e">
        <f aca="false">VLOOKUP(K468,C3:E479,3)</f>
        <v>#REF!</v>
      </c>
      <c r="G468" s="204" t="e">
        <f aca="false">#REF!</f>
        <v>#REF!</v>
      </c>
      <c r="H468" s="209" t="e">
        <f aca="false">#REF!</f>
        <v>#REF!</v>
      </c>
      <c r="I468" s="204" t="e">
        <f aca="false">IF(J468&gt;50,IF(G468=2,H468-J468-1,H468-J468)+100,IF(G468=2,H468-J468-1,H468-J468))</f>
        <v>#REF!</v>
      </c>
      <c r="J468" s="209" t="e">
        <f aca="false">#REF!</f>
        <v>#REF!</v>
      </c>
      <c r="K468" s="210" t="e">
        <f aca="false">#REF!</f>
        <v>#REF!</v>
      </c>
      <c r="L468" s="59" t="n">
        <v>0</v>
      </c>
      <c r="M468" s="204" t="e">
        <f aca="false">IF(K468&gt;8,IF(F468&gt;5,H468-J468-1,H468-J468)-1,IF(F468&gt;5,H468-J468-1,H468-J468))</f>
        <v>#REF!</v>
      </c>
      <c r="N468" s="204" t="e">
        <f aca="false">IF(J468&gt;50,IF(K468&gt;8,IF(F468&gt;5,H468-J468-1,H468-J468)-1,IF(F468&gt;5,H468-J468-1,H468-J468))+100,IF(K468&gt;8,IF(F468&gt;5,H468-J468-1,H468-J468)-1,IF(F468&gt;5,H468-J468-1,H468-J468)))</f>
        <v>#REF!</v>
      </c>
      <c r="O468" s="204" t="e">
        <f aca="false">IF(J468&gt;50,N468,M468)</f>
        <v>#REF!</v>
      </c>
      <c r="P468" s="205" t="e">
        <f aca="false">IF(K468&lt;9,I468,I468-1)</f>
        <v>#REF!</v>
      </c>
      <c r="Q468" s="208" t="e">
        <f aca="false">IF(G468=2,O468,P468)</f>
        <v>#REF!</v>
      </c>
    </row>
    <row r="469" customFormat="false" ht="13.2" hidden="false" customHeight="false" outlineLevel="0" collapsed="false">
      <c r="A469" s="204" t="e">
        <f aca="false">#REF!</f>
        <v>#REF!</v>
      </c>
      <c r="B469" s="205" t="e">
        <f aca="false">VLOOKUP(A469,#REF!,4)</f>
        <v>#REF!</v>
      </c>
      <c r="C469" s="205"/>
      <c r="D469" s="205"/>
      <c r="E469" s="205"/>
      <c r="F469" s="204" t="e">
        <f aca="false">VLOOKUP(K469,C3:E480,3)</f>
        <v>#REF!</v>
      </c>
      <c r="G469" s="204" t="e">
        <f aca="false">#REF!</f>
        <v>#REF!</v>
      </c>
      <c r="H469" s="209" t="e">
        <f aca="false">#REF!</f>
        <v>#REF!</v>
      </c>
      <c r="I469" s="204" t="e">
        <f aca="false">IF(J469&gt;50,IF(G469=2,H469-J469-1,H469-J469)+100,IF(G469=2,H469-J469-1,H469-J469))</f>
        <v>#REF!</v>
      </c>
      <c r="J469" s="209" t="e">
        <f aca="false">#REF!</f>
        <v>#REF!</v>
      </c>
      <c r="K469" s="210" t="e">
        <f aca="false">#REF!</f>
        <v>#REF!</v>
      </c>
      <c r="L469" s="59" t="n">
        <v>0</v>
      </c>
      <c r="M469" s="204" t="e">
        <f aca="false">IF(K469&gt;8,IF(F469&gt;5,H469-J469-1,H469-J469)-1,IF(F469&gt;5,H469-J469-1,H469-J469))</f>
        <v>#REF!</v>
      </c>
      <c r="N469" s="204" t="e">
        <f aca="false">IF(J469&gt;50,IF(K469&gt;8,IF(F469&gt;5,H469-J469-1,H469-J469)-1,IF(F469&gt;5,H469-J469-1,H469-J469))+100,IF(K469&gt;8,IF(F469&gt;5,H469-J469-1,H469-J469)-1,IF(F469&gt;5,H469-J469-1,H469-J469)))</f>
        <v>#REF!</v>
      </c>
      <c r="O469" s="204" t="e">
        <f aca="false">IF(J469&gt;50,N469,M469)</f>
        <v>#REF!</v>
      </c>
      <c r="P469" s="205" t="e">
        <f aca="false">IF(K469&lt;9,I469,I469-1)</f>
        <v>#REF!</v>
      </c>
      <c r="Q469" s="208" t="e">
        <f aca="false">IF(G469=2,O469,P469)</f>
        <v>#REF!</v>
      </c>
    </row>
    <row r="470" customFormat="false" ht="13.2" hidden="false" customHeight="false" outlineLevel="0" collapsed="false">
      <c r="A470" s="204" t="e">
        <f aca="false">#REF!</f>
        <v>#REF!</v>
      </c>
      <c r="B470" s="205" t="e">
        <f aca="false">VLOOKUP(A470,#REF!,4)</f>
        <v>#REF!</v>
      </c>
      <c r="C470" s="205"/>
      <c r="D470" s="205"/>
      <c r="E470" s="205"/>
      <c r="F470" s="204" t="e">
        <f aca="false">VLOOKUP(K470,C3:E481,3)</f>
        <v>#REF!</v>
      </c>
      <c r="G470" s="204" t="e">
        <f aca="false">#REF!</f>
        <v>#REF!</v>
      </c>
      <c r="H470" s="209" t="e">
        <f aca="false">#REF!</f>
        <v>#REF!</v>
      </c>
      <c r="I470" s="204" t="e">
        <f aca="false">IF(J470&gt;50,IF(G470=2,H470-J470-1,H470-J470)+100,IF(G470=2,H470-J470-1,H470-J470))</f>
        <v>#REF!</v>
      </c>
      <c r="J470" s="209" t="e">
        <f aca="false">#REF!</f>
        <v>#REF!</v>
      </c>
      <c r="K470" s="210" t="e">
        <f aca="false">#REF!</f>
        <v>#REF!</v>
      </c>
      <c r="L470" s="59" t="n">
        <v>0</v>
      </c>
      <c r="M470" s="204" t="e">
        <f aca="false">IF(K470&gt;8,IF(F470&gt;5,H470-J470-1,H470-J470)-1,IF(F470&gt;5,H470-J470-1,H470-J470))</f>
        <v>#REF!</v>
      </c>
      <c r="N470" s="204" t="e">
        <f aca="false">IF(J470&gt;50,IF(K470&gt;8,IF(F470&gt;5,H470-J470-1,H470-J470)-1,IF(F470&gt;5,H470-J470-1,H470-J470))+100,IF(K470&gt;8,IF(F470&gt;5,H470-J470-1,H470-J470)-1,IF(F470&gt;5,H470-J470-1,H470-J470)))</f>
        <v>#REF!</v>
      </c>
      <c r="O470" s="204" t="e">
        <f aca="false">IF(J470&gt;50,N470,M470)</f>
        <v>#REF!</v>
      </c>
      <c r="P470" s="205" t="e">
        <f aca="false">IF(K470&lt;9,I470,I470-1)</f>
        <v>#REF!</v>
      </c>
      <c r="Q470" s="208" t="e">
        <f aca="false">IF(G470=2,O470,P470)</f>
        <v>#REF!</v>
      </c>
    </row>
    <row r="471" customFormat="false" ht="13.2" hidden="false" customHeight="false" outlineLevel="0" collapsed="false">
      <c r="A471" s="204" t="e">
        <f aca="false">#REF!</f>
        <v>#REF!</v>
      </c>
      <c r="B471" s="205" t="e">
        <f aca="false">VLOOKUP(A471,#REF!,4)</f>
        <v>#REF!</v>
      </c>
      <c r="C471" s="205"/>
      <c r="D471" s="205"/>
      <c r="E471" s="205"/>
      <c r="F471" s="204" t="e">
        <f aca="false">VLOOKUP(K471,C3:E482,3)</f>
        <v>#REF!</v>
      </c>
      <c r="G471" s="204" t="e">
        <f aca="false">#REF!</f>
        <v>#REF!</v>
      </c>
      <c r="H471" s="209" t="e">
        <f aca="false">#REF!</f>
        <v>#REF!</v>
      </c>
      <c r="I471" s="204" t="e">
        <f aca="false">IF(J471&gt;50,IF(G471=2,H471-J471-1,H471-J471)+100,IF(G471=2,H471-J471-1,H471-J471))</f>
        <v>#REF!</v>
      </c>
      <c r="J471" s="209" t="e">
        <f aca="false">#REF!</f>
        <v>#REF!</v>
      </c>
      <c r="K471" s="210" t="e">
        <f aca="false">#REF!</f>
        <v>#REF!</v>
      </c>
      <c r="L471" s="59" t="n">
        <v>0</v>
      </c>
      <c r="M471" s="204" t="e">
        <f aca="false">IF(K471&gt;8,IF(F471&gt;5,H471-J471-1,H471-J471)-1,IF(F471&gt;5,H471-J471-1,H471-J471))</f>
        <v>#REF!</v>
      </c>
      <c r="N471" s="204" t="e">
        <f aca="false">IF(J471&gt;50,IF(K471&gt;8,IF(F471&gt;5,H471-J471-1,H471-J471)-1,IF(F471&gt;5,H471-J471-1,H471-J471))+100,IF(K471&gt;8,IF(F471&gt;5,H471-J471-1,H471-J471)-1,IF(F471&gt;5,H471-J471-1,H471-J471)))</f>
        <v>#REF!</v>
      </c>
      <c r="O471" s="204" t="e">
        <f aca="false">IF(J471&gt;50,N471,M471)</f>
        <v>#REF!</v>
      </c>
      <c r="P471" s="205" t="e">
        <f aca="false">IF(K471&lt;9,I471,I471-1)</f>
        <v>#REF!</v>
      </c>
      <c r="Q471" s="208" t="e">
        <f aca="false">IF(G471=2,O471,P471)</f>
        <v>#REF!</v>
      </c>
    </row>
    <row r="472" customFormat="false" ht="13.2" hidden="false" customHeight="false" outlineLevel="0" collapsed="false">
      <c r="A472" s="204" t="e">
        <f aca="false">#REF!</f>
        <v>#REF!</v>
      </c>
      <c r="B472" s="205" t="e">
        <f aca="false">VLOOKUP(A472,#REF!,4)</f>
        <v>#REF!</v>
      </c>
      <c r="C472" s="205"/>
      <c r="D472" s="205"/>
      <c r="E472" s="205"/>
      <c r="F472" s="204" t="e">
        <f aca="false">VLOOKUP(K472,C3:E483,3)</f>
        <v>#REF!</v>
      </c>
      <c r="G472" s="204" t="e">
        <f aca="false">#REF!</f>
        <v>#REF!</v>
      </c>
      <c r="H472" s="209" t="e">
        <f aca="false">#REF!</f>
        <v>#REF!</v>
      </c>
      <c r="I472" s="204" t="e">
        <f aca="false">IF(J472&gt;50,IF(G472=2,H472-J472-1,H472-J472)+100,IF(G472=2,H472-J472-1,H472-J472))</f>
        <v>#REF!</v>
      </c>
      <c r="J472" s="209" t="e">
        <f aca="false">#REF!</f>
        <v>#REF!</v>
      </c>
      <c r="K472" s="210" t="e">
        <f aca="false">#REF!</f>
        <v>#REF!</v>
      </c>
      <c r="L472" s="59" t="n">
        <v>0</v>
      </c>
      <c r="M472" s="204" t="e">
        <f aca="false">IF(K472&gt;8,IF(F472&gt;5,H472-J472-1,H472-J472)-1,IF(F472&gt;5,H472-J472-1,H472-J472))</f>
        <v>#REF!</v>
      </c>
      <c r="N472" s="204" t="e">
        <f aca="false">IF(J472&gt;50,IF(K472&gt;8,IF(F472&gt;5,H472-J472-1,H472-J472)-1,IF(F472&gt;5,H472-J472-1,H472-J472))+100,IF(K472&gt;8,IF(F472&gt;5,H472-J472-1,H472-J472)-1,IF(F472&gt;5,H472-J472-1,H472-J472)))</f>
        <v>#REF!</v>
      </c>
      <c r="O472" s="204" t="e">
        <f aca="false">IF(J472&gt;50,N472,M472)</f>
        <v>#REF!</v>
      </c>
      <c r="P472" s="205" t="e">
        <f aca="false">IF(K472&lt;9,I472,I472-1)</f>
        <v>#REF!</v>
      </c>
      <c r="Q472" s="208" t="e">
        <f aca="false">IF(G472=2,O472,P472)</f>
        <v>#REF!</v>
      </c>
    </row>
    <row r="473" customFormat="false" ht="13.2" hidden="false" customHeight="false" outlineLevel="0" collapsed="false">
      <c r="A473" s="204" t="e">
        <f aca="false">#REF!</f>
        <v>#REF!</v>
      </c>
      <c r="B473" s="205" t="e">
        <f aca="false">VLOOKUP(A473,#REF!,4)</f>
        <v>#REF!</v>
      </c>
      <c r="C473" s="205"/>
      <c r="D473" s="205"/>
      <c r="E473" s="205"/>
      <c r="F473" s="204" t="e">
        <f aca="false">VLOOKUP(K473,C3:E484,3)</f>
        <v>#REF!</v>
      </c>
      <c r="G473" s="204" t="e">
        <f aca="false">#REF!</f>
        <v>#REF!</v>
      </c>
      <c r="H473" s="209" t="e">
        <f aca="false">#REF!</f>
        <v>#REF!</v>
      </c>
      <c r="I473" s="204" t="e">
        <f aca="false">IF(J473&gt;50,IF(G473=2,H473-J473-1,H473-J473)+100,IF(G473=2,H473-J473-1,H473-J473))</f>
        <v>#REF!</v>
      </c>
      <c r="J473" s="209" t="e">
        <f aca="false">#REF!</f>
        <v>#REF!</v>
      </c>
      <c r="K473" s="210" t="e">
        <f aca="false">#REF!</f>
        <v>#REF!</v>
      </c>
      <c r="L473" s="59" t="n">
        <v>0</v>
      </c>
      <c r="M473" s="204" t="e">
        <f aca="false">IF(K473&gt;8,IF(F473&gt;5,H473-J473-1,H473-J473)-1,IF(F473&gt;5,H473-J473-1,H473-J473))</f>
        <v>#REF!</v>
      </c>
      <c r="N473" s="204" t="e">
        <f aca="false">IF(J473&gt;50,IF(K473&gt;8,IF(F473&gt;5,H473-J473-1,H473-J473)-1,IF(F473&gt;5,H473-J473-1,H473-J473))+100,IF(K473&gt;8,IF(F473&gt;5,H473-J473-1,H473-J473)-1,IF(F473&gt;5,H473-J473-1,H473-J473)))</f>
        <v>#REF!</v>
      </c>
      <c r="O473" s="204" t="e">
        <f aca="false">IF(J473&gt;50,N473,M473)</f>
        <v>#REF!</v>
      </c>
      <c r="P473" s="205" t="e">
        <f aca="false">IF(K473&lt;9,I473,I473-1)</f>
        <v>#REF!</v>
      </c>
      <c r="Q473" s="208" t="e">
        <f aca="false">IF(G473=2,O473,P473)</f>
        <v>#REF!</v>
      </c>
    </row>
    <row r="474" customFormat="false" ht="13.2" hidden="false" customHeight="false" outlineLevel="0" collapsed="false">
      <c r="A474" s="204" t="e">
        <f aca="false">#REF!</f>
        <v>#REF!</v>
      </c>
      <c r="B474" s="205" t="e">
        <f aca="false">VLOOKUP(A474,#REF!,4)</f>
        <v>#REF!</v>
      </c>
      <c r="C474" s="205"/>
      <c r="D474" s="205"/>
      <c r="E474" s="205"/>
      <c r="F474" s="204" t="e">
        <f aca="false">VLOOKUP(K474,C3:E485,3)</f>
        <v>#REF!</v>
      </c>
      <c r="G474" s="204" t="e">
        <f aca="false">#REF!</f>
        <v>#REF!</v>
      </c>
      <c r="H474" s="209" t="e">
        <f aca="false">#REF!</f>
        <v>#REF!</v>
      </c>
      <c r="I474" s="204" t="e">
        <f aca="false">IF(J474&gt;50,IF(G474=2,H474-J474-1,H474-J474)+100,IF(G474=2,H474-J474-1,H474-J474))</f>
        <v>#REF!</v>
      </c>
      <c r="J474" s="209" t="e">
        <f aca="false">#REF!</f>
        <v>#REF!</v>
      </c>
      <c r="K474" s="210" t="e">
        <f aca="false">#REF!</f>
        <v>#REF!</v>
      </c>
      <c r="L474" s="59" t="n">
        <v>0</v>
      </c>
      <c r="M474" s="204" t="e">
        <f aca="false">IF(K474&gt;8,IF(F474&gt;5,H474-J474-1,H474-J474)-1,IF(F474&gt;5,H474-J474-1,H474-J474))</f>
        <v>#REF!</v>
      </c>
      <c r="N474" s="204" t="e">
        <f aca="false">IF(J474&gt;50,IF(K474&gt;8,IF(F474&gt;5,H474-J474-1,H474-J474)-1,IF(F474&gt;5,H474-J474-1,H474-J474))+100,IF(K474&gt;8,IF(F474&gt;5,H474-J474-1,H474-J474)-1,IF(F474&gt;5,H474-J474-1,H474-J474)))</f>
        <v>#REF!</v>
      </c>
      <c r="O474" s="204" t="e">
        <f aca="false">IF(J474&gt;50,N474,M474)</f>
        <v>#REF!</v>
      </c>
      <c r="P474" s="205" t="e">
        <f aca="false">IF(K474&lt;9,I474,I474-1)</f>
        <v>#REF!</v>
      </c>
      <c r="Q474" s="208" t="e">
        <f aca="false">IF(G474=2,O474,P474)</f>
        <v>#REF!</v>
      </c>
    </row>
    <row r="475" customFormat="false" ht="13.2" hidden="false" customHeight="false" outlineLevel="0" collapsed="false">
      <c r="A475" s="204" t="e">
        <f aca="false">#REF!</f>
        <v>#REF!</v>
      </c>
      <c r="B475" s="205" t="e">
        <f aca="false">VLOOKUP(A475,#REF!,4)</f>
        <v>#REF!</v>
      </c>
      <c r="C475" s="205"/>
      <c r="D475" s="205"/>
      <c r="E475" s="205"/>
      <c r="F475" s="204" t="e">
        <f aca="false">VLOOKUP(K475,C3:E486,3)</f>
        <v>#REF!</v>
      </c>
      <c r="G475" s="204" t="e">
        <f aca="false">#REF!</f>
        <v>#REF!</v>
      </c>
      <c r="H475" s="209" t="e">
        <f aca="false">#REF!</f>
        <v>#REF!</v>
      </c>
      <c r="I475" s="204" t="e">
        <f aca="false">IF(J475&gt;50,IF(G475=2,H475-J475-1,H475-J475)+100,IF(G475=2,H475-J475-1,H475-J475))</f>
        <v>#REF!</v>
      </c>
      <c r="J475" s="209" t="e">
        <f aca="false">#REF!</f>
        <v>#REF!</v>
      </c>
      <c r="K475" s="210" t="e">
        <f aca="false">#REF!</f>
        <v>#REF!</v>
      </c>
      <c r="L475" s="59" t="n">
        <v>0</v>
      </c>
      <c r="M475" s="204" t="e">
        <f aca="false">IF(K475&gt;8,IF(F475&gt;5,H475-J475-1,H475-J475)-1,IF(F475&gt;5,H475-J475-1,H475-J475))</f>
        <v>#REF!</v>
      </c>
      <c r="N475" s="204" t="e">
        <f aca="false">IF(J475&gt;50,IF(K475&gt;8,IF(F475&gt;5,H475-J475-1,H475-J475)-1,IF(F475&gt;5,H475-J475-1,H475-J475))+100,IF(K475&gt;8,IF(F475&gt;5,H475-J475-1,H475-J475)-1,IF(F475&gt;5,H475-J475-1,H475-J475)))</f>
        <v>#REF!</v>
      </c>
      <c r="O475" s="204" t="e">
        <f aca="false">IF(J475&gt;50,N475,M475)</f>
        <v>#REF!</v>
      </c>
      <c r="P475" s="205" t="e">
        <f aca="false">IF(K475&lt;9,I475,I475-1)</f>
        <v>#REF!</v>
      </c>
      <c r="Q475" s="208" t="e">
        <f aca="false">IF(G475=2,O475,P475)</f>
        <v>#REF!</v>
      </c>
    </row>
    <row r="476" customFormat="false" ht="13.2" hidden="false" customHeight="false" outlineLevel="0" collapsed="false">
      <c r="A476" s="204" t="e">
        <f aca="false">#REF!</f>
        <v>#REF!</v>
      </c>
      <c r="B476" s="205" t="e">
        <f aca="false">VLOOKUP(A476,#REF!,4)</f>
        <v>#REF!</v>
      </c>
      <c r="C476" s="205"/>
      <c r="D476" s="205"/>
      <c r="E476" s="205"/>
      <c r="F476" s="204" t="e">
        <f aca="false">VLOOKUP(K476,C3:E487,3)</f>
        <v>#REF!</v>
      </c>
      <c r="G476" s="204" t="e">
        <f aca="false">#REF!</f>
        <v>#REF!</v>
      </c>
      <c r="H476" s="209" t="e">
        <f aca="false">#REF!</f>
        <v>#REF!</v>
      </c>
      <c r="I476" s="204" t="e">
        <f aca="false">IF(J476&gt;50,IF(G476=2,H476-J476-1,H476-J476)+100,IF(G476=2,H476-J476-1,H476-J476))</f>
        <v>#REF!</v>
      </c>
      <c r="J476" s="209" t="e">
        <f aca="false">#REF!</f>
        <v>#REF!</v>
      </c>
      <c r="K476" s="210" t="e">
        <f aca="false">#REF!</f>
        <v>#REF!</v>
      </c>
      <c r="L476" s="59" t="n">
        <v>0</v>
      </c>
      <c r="M476" s="204" t="e">
        <f aca="false">IF(K476&gt;8,IF(F476&gt;5,H476-J476-1,H476-J476)-1,IF(F476&gt;5,H476-J476-1,H476-J476))</f>
        <v>#REF!</v>
      </c>
      <c r="N476" s="204" t="e">
        <f aca="false">IF(J476&gt;50,IF(K476&gt;8,IF(F476&gt;5,H476-J476-1,H476-J476)-1,IF(F476&gt;5,H476-J476-1,H476-J476))+100,IF(K476&gt;8,IF(F476&gt;5,H476-J476-1,H476-J476)-1,IF(F476&gt;5,H476-J476-1,H476-J476)))</f>
        <v>#REF!</v>
      </c>
      <c r="O476" s="204" t="e">
        <f aca="false">IF(J476&gt;50,N476,M476)</f>
        <v>#REF!</v>
      </c>
      <c r="P476" s="205" t="e">
        <f aca="false">IF(K476&lt;9,I476,I476-1)</f>
        <v>#REF!</v>
      </c>
      <c r="Q476" s="208" t="e">
        <f aca="false">IF(G476=2,O476,P476)</f>
        <v>#REF!</v>
      </c>
    </row>
    <row r="477" customFormat="false" ht="13.2" hidden="false" customHeight="false" outlineLevel="0" collapsed="false">
      <c r="A477" s="204" t="e">
        <f aca="false">#REF!</f>
        <v>#REF!</v>
      </c>
      <c r="B477" s="205" t="e">
        <f aca="false">VLOOKUP(A477,#REF!,4)</f>
        <v>#REF!</v>
      </c>
      <c r="C477" s="205"/>
      <c r="D477" s="205"/>
      <c r="E477" s="205"/>
      <c r="F477" s="204" t="e">
        <f aca="false">VLOOKUP(K477,C3:E488,3)</f>
        <v>#REF!</v>
      </c>
      <c r="G477" s="204" t="e">
        <f aca="false">#REF!</f>
        <v>#REF!</v>
      </c>
      <c r="H477" s="209" t="e">
        <f aca="false">#REF!</f>
        <v>#REF!</v>
      </c>
      <c r="I477" s="204" t="e">
        <f aca="false">IF(J477&gt;50,IF(G477=2,H477-J477-1,H477-J477)+100,IF(G477=2,H477-J477-1,H477-J477))</f>
        <v>#REF!</v>
      </c>
      <c r="J477" s="209" t="e">
        <f aca="false">#REF!</f>
        <v>#REF!</v>
      </c>
      <c r="K477" s="210" t="e">
        <f aca="false">#REF!</f>
        <v>#REF!</v>
      </c>
      <c r="L477" s="59" t="n">
        <v>0</v>
      </c>
      <c r="M477" s="204" t="e">
        <f aca="false">IF(K477&gt;8,IF(F477&gt;5,H477-J477-1,H477-J477)-1,IF(F477&gt;5,H477-J477-1,H477-J477))</f>
        <v>#REF!</v>
      </c>
      <c r="N477" s="204" t="e">
        <f aca="false">IF(J477&gt;50,IF(K477&gt;8,IF(F477&gt;5,H477-J477-1,H477-J477)-1,IF(F477&gt;5,H477-J477-1,H477-J477))+100,IF(K477&gt;8,IF(F477&gt;5,H477-J477-1,H477-J477)-1,IF(F477&gt;5,H477-J477-1,H477-J477)))</f>
        <v>#REF!</v>
      </c>
      <c r="O477" s="204" t="e">
        <f aca="false">IF(J477&gt;50,N477,M477)</f>
        <v>#REF!</v>
      </c>
      <c r="P477" s="205" t="e">
        <f aca="false">IF(K477&lt;9,I477,I477-1)</f>
        <v>#REF!</v>
      </c>
      <c r="Q477" s="208" t="e">
        <f aca="false">IF(G477=2,O477,P477)</f>
        <v>#REF!</v>
      </c>
    </row>
    <row r="478" customFormat="false" ht="13.2" hidden="false" customHeight="false" outlineLevel="0" collapsed="false">
      <c r="A478" s="204" t="e">
        <f aca="false">#REF!</f>
        <v>#REF!</v>
      </c>
      <c r="B478" s="205" t="e">
        <f aca="false">VLOOKUP(A478,#REF!,4)</f>
        <v>#REF!</v>
      </c>
      <c r="C478" s="205"/>
      <c r="D478" s="205"/>
      <c r="E478" s="205"/>
      <c r="F478" s="204" t="e">
        <f aca="false">VLOOKUP(K478,C3:E489,3)</f>
        <v>#REF!</v>
      </c>
      <c r="G478" s="204" t="e">
        <f aca="false">#REF!</f>
        <v>#REF!</v>
      </c>
      <c r="H478" s="209" t="e">
        <f aca="false">#REF!</f>
        <v>#REF!</v>
      </c>
      <c r="I478" s="204" t="e">
        <f aca="false">IF(J478&gt;50,IF(G478=2,H478-J478-1,H478-J478)+100,IF(G478=2,H478-J478-1,H478-J478))</f>
        <v>#REF!</v>
      </c>
      <c r="J478" s="209" t="e">
        <f aca="false">#REF!</f>
        <v>#REF!</v>
      </c>
      <c r="K478" s="210" t="e">
        <f aca="false">#REF!</f>
        <v>#REF!</v>
      </c>
      <c r="L478" s="59" t="n">
        <v>0</v>
      </c>
      <c r="M478" s="204" t="e">
        <f aca="false">IF(K478&gt;8,IF(F478&gt;5,H478-J478-1,H478-J478)-1,IF(F478&gt;5,H478-J478-1,H478-J478))</f>
        <v>#REF!</v>
      </c>
      <c r="N478" s="204" t="e">
        <f aca="false">IF(J478&gt;50,IF(K478&gt;8,IF(F478&gt;5,H478-J478-1,H478-J478)-1,IF(F478&gt;5,H478-J478-1,H478-J478))+100,IF(K478&gt;8,IF(F478&gt;5,H478-J478-1,H478-J478)-1,IF(F478&gt;5,H478-J478-1,H478-J478)))</f>
        <v>#REF!</v>
      </c>
      <c r="O478" s="204" t="e">
        <f aca="false">IF(J478&gt;50,N478,M478)</f>
        <v>#REF!</v>
      </c>
      <c r="P478" s="205" t="e">
        <f aca="false">IF(K478&lt;9,I478,I478-1)</f>
        <v>#REF!</v>
      </c>
      <c r="Q478" s="208" t="e">
        <f aca="false">IF(G478=2,O478,P478)</f>
        <v>#REF!</v>
      </c>
    </row>
    <row r="479" customFormat="false" ht="13.2" hidden="false" customHeight="false" outlineLevel="0" collapsed="false">
      <c r="A479" s="204" t="e">
        <f aca="false">#REF!</f>
        <v>#REF!</v>
      </c>
      <c r="B479" s="205" t="e">
        <f aca="false">VLOOKUP(A479,#REF!,4)</f>
        <v>#REF!</v>
      </c>
      <c r="C479" s="205"/>
      <c r="D479" s="205"/>
      <c r="E479" s="205"/>
      <c r="F479" s="204" t="e">
        <f aca="false">VLOOKUP(K479,C3:E490,3)</f>
        <v>#REF!</v>
      </c>
      <c r="G479" s="204" t="e">
        <f aca="false">#REF!</f>
        <v>#REF!</v>
      </c>
      <c r="H479" s="209" t="e">
        <f aca="false">#REF!</f>
        <v>#REF!</v>
      </c>
      <c r="I479" s="204" t="e">
        <f aca="false">IF(J479&gt;50,IF(G479=2,H479-J479-1,H479-J479)+100,IF(G479=2,H479-J479-1,H479-J479))</f>
        <v>#REF!</v>
      </c>
      <c r="J479" s="209" t="e">
        <f aca="false">#REF!</f>
        <v>#REF!</v>
      </c>
      <c r="K479" s="210" t="e">
        <f aca="false">#REF!</f>
        <v>#REF!</v>
      </c>
      <c r="L479" s="59" t="n">
        <v>0</v>
      </c>
      <c r="M479" s="204" t="e">
        <f aca="false">IF(K479&gt;8,IF(F479&gt;5,H479-J479-1,H479-J479)-1,IF(F479&gt;5,H479-J479-1,H479-J479))</f>
        <v>#REF!</v>
      </c>
      <c r="N479" s="204" t="e">
        <f aca="false">IF(J479&gt;50,IF(K479&gt;8,IF(F479&gt;5,H479-J479-1,H479-J479)-1,IF(F479&gt;5,H479-J479-1,H479-J479))+100,IF(K479&gt;8,IF(F479&gt;5,H479-J479-1,H479-J479)-1,IF(F479&gt;5,H479-J479-1,H479-J479)))</f>
        <v>#REF!</v>
      </c>
      <c r="O479" s="204" t="e">
        <f aca="false">IF(J479&gt;50,N479,M479)</f>
        <v>#REF!</v>
      </c>
      <c r="P479" s="205" t="e">
        <f aca="false">IF(K479&lt;9,I479,I479-1)</f>
        <v>#REF!</v>
      </c>
      <c r="Q479" s="208" t="e">
        <f aca="false">IF(G479=2,O479,P479)</f>
        <v>#REF!</v>
      </c>
    </row>
    <row r="480" customFormat="false" ht="13.2" hidden="false" customHeight="false" outlineLevel="0" collapsed="false">
      <c r="A480" s="204" t="e">
        <f aca="false">#REF!</f>
        <v>#REF!</v>
      </c>
      <c r="B480" s="205" t="e">
        <f aca="false">VLOOKUP(A480,#REF!,4)</f>
        <v>#REF!</v>
      </c>
      <c r="C480" s="205"/>
      <c r="D480" s="205"/>
      <c r="E480" s="205"/>
      <c r="F480" s="204" t="e">
        <f aca="false">VLOOKUP(K480,C3:E491,3)</f>
        <v>#REF!</v>
      </c>
      <c r="G480" s="204" t="e">
        <f aca="false">#REF!</f>
        <v>#REF!</v>
      </c>
      <c r="H480" s="209" t="e">
        <f aca="false">#REF!</f>
        <v>#REF!</v>
      </c>
      <c r="I480" s="204" t="e">
        <f aca="false">IF(J480&gt;50,IF(G480=2,H480-J480-1,H480-J480)+100,IF(G480=2,H480-J480-1,H480-J480))</f>
        <v>#REF!</v>
      </c>
      <c r="J480" s="209" t="e">
        <f aca="false">#REF!</f>
        <v>#REF!</v>
      </c>
      <c r="K480" s="210" t="e">
        <f aca="false">#REF!</f>
        <v>#REF!</v>
      </c>
      <c r="L480" s="59" t="n">
        <v>0</v>
      </c>
      <c r="M480" s="204" t="e">
        <f aca="false">IF(K480&gt;8,IF(F480&gt;5,H480-J480-1,H480-J480)-1,IF(F480&gt;5,H480-J480-1,H480-J480))</f>
        <v>#REF!</v>
      </c>
      <c r="N480" s="204" t="e">
        <f aca="false">IF(J480&gt;50,IF(K480&gt;8,IF(F480&gt;5,H480-J480-1,H480-J480)-1,IF(F480&gt;5,H480-J480-1,H480-J480))+100,IF(K480&gt;8,IF(F480&gt;5,H480-J480-1,H480-J480)-1,IF(F480&gt;5,H480-J480-1,H480-J480)))</f>
        <v>#REF!</v>
      </c>
      <c r="O480" s="204" t="e">
        <f aca="false">IF(J480&gt;50,N480,M480)</f>
        <v>#REF!</v>
      </c>
      <c r="P480" s="205" t="e">
        <f aca="false">IF(K480&lt;9,I480,I480-1)</f>
        <v>#REF!</v>
      </c>
      <c r="Q480" s="208" t="e">
        <f aca="false">IF(G480=2,O480,P480)</f>
        <v>#REF!</v>
      </c>
    </row>
    <row r="481" customFormat="false" ht="13.2" hidden="false" customHeight="false" outlineLevel="0" collapsed="false">
      <c r="A481" s="204" t="e">
        <f aca="false">#REF!</f>
        <v>#REF!</v>
      </c>
      <c r="B481" s="205" t="e">
        <f aca="false">VLOOKUP(A481,#REF!,4)</f>
        <v>#REF!</v>
      </c>
      <c r="C481" s="205"/>
      <c r="D481" s="205"/>
      <c r="E481" s="205"/>
      <c r="F481" s="204" t="e">
        <f aca="false">VLOOKUP(K481,C3:E492,3)</f>
        <v>#REF!</v>
      </c>
      <c r="G481" s="204" t="e">
        <f aca="false">#REF!</f>
        <v>#REF!</v>
      </c>
      <c r="H481" s="209" t="e">
        <f aca="false">#REF!</f>
        <v>#REF!</v>
      </c>
      <c r="I481" s="204" t="e">
        <f aca="false">IF(J481&gt;50,IF(G481=2,H481-J481-1,H481-J481)+100,IF(G481=2,H481-J481-1,H481-J481))</f>
        <v>#REF!</v>
      </c>
      <c r="J481" s="209" t="e">
        <f aca="false">#REF!</f>
        <v>#REF!</v>
      </c>
      <c r="K481" s="210" t="e">
        <f aca="false">#REF!</f>
        <v>#REF!</v>
      </c>
      <c r="L481" s="59" t="n">
        <v>0</v>
      </c>
      <c r="M481" s="204" t="e">
        <f aca="false">IF(K481&gt;8,IF(F481&gt;5,H481-J481-1,H481-J481)-1,IF(F481&gt;5,H481-J481-1,H481-J481))</f>
        <v>#REF!</v>
      </c>
      <c r="N481" s="204" t="e">
        <f aca="false">IF(J481&gt;50,IF(K481&gt;8,IF(F481&gt;5,H481-J481-1,H481-J481)-1,IF(F481&gt;5,H481-J481-1,H481-J481))+100,IF(K481&gt;8,IF(F481&gt;5,H481-J481-1,H481-J481)-1,IF(F481&gt;5,H481-J481-1,H481-J481)))</f>
        <v>#REF!</v>
      </c>
      <c r="O481" s="204" t="e">
        <f aca="false">IF(J481&gt;50,N481,M481)</f>
        <v>#REF!</v>
      </c>
      <c r="P481" s="205" t="e">
        <f aca="false">IF(K481&lt;9,I481,I481-1)</f>
        <v>#REF!</v>
      </c>
      <c r="Q481" s="208" t="e">
        <f aca="false">IF(G481=2,O481,P481)</f>
        <v>#REF!</v>
      </c>
    </row>
    <row r="482" customFormat="false" ht="13.2" hidden="false" customHeight="false" outlineLevel="0" collapsed="false">
      <c r="A482" s="204" t="e">
        <f aca="false">#REF!</f>
        <v>#REF!</v>
      </c>
      <c r="B482" s="205" t="e">
        <f aca="false">VLOOKUP(A482,#REF!,4)</f>
        <v>#REF!</v>
      </c>
      <c r="C482" s="205"/>
      <c r="D482" s="205"/>
      <c r="E482" s="205"/>
      <c r="F482" s="204" t="e">
        <f aca="false">VLOOKUP(K482,C3:E493,3)</f>
        <v>#REF!</v>
      </c>
      <c r="G482" s="204" t="e">
        <f aca="false">#REF!</f>
        <v>#REF!</v>
      </c>
      <c r="H482" s="209" t="e">
        <f aca="false">#REF!</f>
        <v>#REF!</v>
      </c>
      <c r="I482" s="204" t="e">
        <f aca="false">IF(J482&gt;50,IF(G482=2,H482-J482-1,H482-J482)+100,IF(G482=2,H482-J482-1,H482-J482))</f>
        <v>#REF!</v>
      </c>
      <c r="J482" s="209" t="e">
        <f aca="false">#REF!</f>
        <v>#REF!</v>
      </c>
      <c r="K482" s="210" t="e">
        <f aca="false">#REF!</f>
        <v>#REF!</v>
      </c>
      <c r="L482" s="59" t="n">
        <v>0</v>
      </c>
      <c r="M482" s="204" t="e">
        <f aca="false">IF(K482&gt;8,IF(F482&gt;5,H482-J482-1,H482-J482)-1,IF(F482&gt;5,H482-J482-1,H482-J482))</f>
        <v>#REF!</v>
      </c>
      <c r="N482" s="204" t="e">
        <f aca="false">IF(J482&gt;50,IF(K482&gt;8,IF(F482&gt;5,H482-J482-1,H482-J482)-1,IF(F482&gt;5,H482-J482-1,H482-J482))+100,IF(K482&gt;8,IF(F482&gt;5,H482-J482-1,H482-J482)-1,IF(F482&gt;5,H482-J482-1,H482-J482)))</f>
        <v>#REF!</v>
      </c>
      <c r="O482" s="204" t="e">
        <f aca="false">IF(J482&gt;50,N482,M482)</f>
        <v>#REF!</v>
      </c>
      <c r="P482" s="205" t="e">
        <f aca="false">IF(K482&lt;9,I482,I482-1)</f>
        <v>#REF!</v>
      </c>
      <c r="Q482" s="208" t="e">
        <f aca="false">IF(G482=2,O482,P482)</f>
        <v>#REF!</v>
      </c>
    </row>
    <row r="483" customFormat="false" ht="13.2" hidden="false" customHeight="false" outlineLevel="0" collapsed="false">
      <c r="A483" s="204" t="e">
        <f aca="false">#REF!</f>
        <v>#REF!</v>
      </c>
      <c r="B483" s="205" t="e">
        <f aca="false">VLOOKUP(A483,#REF!,4)</f>
        <v>#REF!</v>
      </c>
      <c r="C483" s="205"/>
      <c r="D483" s="205"/>
      <c r="E483" s="205"/>
      <c r="F483" s="204" t="e">
        <f aca="false">VLOOKUP(K483,C3:E494,3)</f>
        <v>#REF!</v>
      </c>
      <c r="G483" s="204" t="e">
        <f aca="false">#REF!</f>
        <v>#REF!</v>
      </c>
      <c r="H483" s="209" t="e">
        <f aca="false">#REF!</f>
        <v>#REF!</v>
      </c>
      <c r="I483" s="204" t="e">
        <f aca="false">IF(J483&gt;50,IF(G483=2,H483-J483-1,H483-J483)+100,IF(G483=2,H483-J483-1,H483-J483))</f>
        <v>#REF!</v>
      </c>
      <c r="J483" s="209" t="e">
        <f aca="false">#REF!</f>
        <v>#REF!</v>
      </c>
      <c r="K483" s="210" t="e">
        <f aca="false">#REF!</f>
        <v>#REF!</v>
      </c>
      <c r="L483" s="59" t="n">
        <v>0</v>
      </c>
      <c r="M483" s="204" t="e">
        <f aca="false">IF(K483&gt;8,IF(F483&gt;5,H483-J483-1,H483-J483)-1,IF(F483&gt;5,H483-J483-1,H483-J483))</f>
        <v>#REF!</v>
      </c>
      <c r="N483" s="204" t="e">
        <f aca="false">IF(J483&gt;50,IF(K483&gt;8,IF(F483&gt;5,H483-J483-1,H483-J483)-1,IF(F483&gt;5,H483-J483-1,H483-J483))+100,IF(K483&gt;8,IF(F483&gt;5,H483-J483-1,H483-J483)-1,IF(F483&gt;5,H483-J483-1,H483-J483)))</f>
        <v>#REF!</v>
      </c>
      <c r="O483" s="204" t="e">
        <f aca="false">IF(J483&gt;50,N483,M483)</f>
        <v>#REF!</v>
      </c>
      <c r="P483" s="205" t="e">
        <f aca="false">IF(K483&lt;9,I483,I483-1)</f>
        <v>#REF!</v>
      </c>
      <c r="Q483" s="208" t="e">
        <f aca="false">IF(G483=2,O483,P483)</f>
        <v>#REF!</v>
      </c>
    </row>
    <row r="484" customFormat="false" ht="13.2" hidden="false" customHeight="false" outlineLevel="0" collapsed="false">
      <c r="A484" s="204" t="e">
        <f aca="false">#REF!</f>
        <v>#REF!</v>
      </c>
      <c r="B484" s="205" t="e">
        <f aca="false">VLOOKUP(A484,#REF!,4)</f>
        <v>#REF!</v>
      </c>
      <c r="C484" s="205"/>
      <c r="D484" s="205"/>
      <c r="E484" s="205"/>
      <c r="F484" s="204" t="e">
        <f aca="false">VLOOKUP(K484,C3:E495,3)</f>
        <v>#REF!</v>
      </c>
      <c r="G484" s="204" t="e">
        <f aca="false">#REF!</f>
        <v>#REF!</v>
      </c>
      <c r="H484" s="209" t="e">
        <f aca="false">#REF!</f>
        <v>#REF!</v>
      </c>
      <c r="I484" s="204" t="e">
        <f aca="false">IF(J484&gt;50,IF(G484=2,H484-J484-1,H484-J484)+100,IF(G484=2,H484-J484-1,H484-J484))</f>
        <v>#REF!</v>
      </c>
      <c r="J484" s="209" t="e">
        <f aca="false">#REF!</f>
        <v>#REF!</v>
      </c>
      <c r="K484" s="210" t="e">
        <f aca="false">#REF!</f>
        <v>#REF!</v>
      </c>
      <c r="L484" s="59" t="n">
        <v>0</v>
      </c>
      <c r="M484" s="204" t="e">
        <f aca="false">IF(K484&gt;8,IF(F484&gt;5,H484-J484-1,H484-J484)-1,IF(F484&gt;5,H484-J484-1,H484-J484))</f>
        <v>#REF!</v>
      </c>
      <c r="N484" s="204" t="e">
        <f aca="false">IF(J484&gt;50,IF(K484&gt;8,IF(F484&gt;5,H484-J484-1,H484-J484)-1,IF(F484&gt;5,H484-J484-1,H484-J484))+100,IF(K484&gt;8,IF(F484&gt;5,H484-J484-1,H484-J484)-1,IF(F484&gt;5,H484-J484-1,H484-J484)))</f>
        <v>#REF!</v>
      </c>
      <c r="O484" s="204" t="e">
        <f aca="false">IF(J484&gt;50,N484,M484)</f>
        <v>#REF!</v>
      </c>
      <c r="P484" s="205" t="e">
        <f aca="false">IF(K484&lt;9,I484,I484-1)</f>
        <v>#REF!</v>
      </c>
      <c r="Q484" s="208" t="e">
        <f aca="false">IF(G484=2,O484,P484)</f>
        <v>#REF!</v>
      </c>
    </row>
    <row r="485" customFormat="false" ht="13.2" hidden="false" customHeight="false" outlineLevel="0" collapsed="false">
      <c r="A485" s="204" t="e">
        <f aca="false">#REF!</f>
        <v>#REF!</v>
      </c>
      <c r="B485" s="205" t="e">
        <f aca="false">VLOOKUP(A485,#REF!,4)</f>
        <v>#REF!</v>
      </c>
      <c r="C485" s="205"/>
      <c r="D485" s="205"/>
      <c r="E485" s="205"/>
      <c r="F485" s="204" t="e">
        <f aca="false">VLOOKUP(K485,C3:E496,3)</f>
        <v>#REF!</v>
      </c>
      <c r="G485" s="204" t="e">
        <f aca="false">#REF!</f>
        <v>#REF!</v>
      </c>
      <c r="H485" s="209" t="e">
        <f aca="false">#REF!</f>
        <v>#REF!</v>
      </c>
      <c r="I485" s="204" t="e">
        <f aca="false">IF(J485&gt;50,IF(G485=2,H485-J485-1,H485-J485)+100,IF(G485=2,H485-J485-1,H485-J485))</f>
        <v>#REF!</v>
      </c>
      <c r="J485" s="209" t="e">
        <f aca="false">#REF!</f>
        <v>#REF!</v>
      </c>
      <c r="K485" s="210" t="e">
        <f aca="false">#REF!</f>
        <v>#REF!</v>
      </c>
      <c r="L485" s="59" t="n">
        <v>0</v>
      </c>
      <c r="M485" s="204" t="e">
        <f aca="false">IF(K485&gt;8,IF(F485&gt;5,H485-J485-1,H485-J485)-1,IF(F485&gt;5,H485-J485-1,H485-J485))</f>
        <v>#REF!</v>
      </c>
      <c r="N485" s="204" t="e">
        <f aca="false">IF(J485&gt;50,IF(K485&gt;8,IF(F485&gt;5,H485-J485-1,H485-J485)-1,IF(F485&gt;5,H485-J485-1,H485-J485))+100,IF(K485&gt;8,IF(F485&gt;5,H485-J485-1,H485-J485)-1,IF(F485&gt;5,H485-J485-1,H485-J485)))</f>
        <v>#REF!</v>
      </c>
      <c r="O485" s="204" t="e">
        <f aca="false">IF(J485&gt;50,N485,M485)</f>
        <v>#REF!</v>
      </c>
      <c r="P485" s="205" t="e">
        <f aca="false">IF(K485&lt;9,I485,I485-1)</f>
        <v>#REF!</v>
      </c>
      <c r="Q485" s="208" t="e">
        <f aca="false">IF(G485=2,O485,P485)</f>
        <v>#REF!</v>
      </c>
    </row>
    <row r="486" customFormat="false" ht="13.2" hidden="false" customHeight="false" outlineLevel="0" collapsed="false">
      <c r="A486" s="204" t="e">
        <f aca="false">#REF!</f>
        <v>#REF!</v>
      </c>
      <c r="B486" s="205" t="e">
        <f aca="false">VLOOKUP(A486,#REF!,4)</f>
        <v>#REF!</v>
      </c>
      <c r="C486" s="205"/>
      <c r="D486" s="205"/>
      <c r="E486" s="205"/>
      <c r="F486" s="204" t="e">
        <f aca="false">VLOOKUP(K486,C3:E497,3)</f>
        <v>#REF!</v>
      </c>
      <c r="G486" s="204" t="e">
        <f aca="false">#REF!</f>
        <v>#REF!</v>
      </c>
      <c r="H486" s="209" t="e">
        <f aca="false">#REF!</f>
        <v>#REF!</v>
      </c>
      <c r="I486" s="204" t="e">
        <f aca="false">IF(J486&gt;50,IF(G486=2,H486-J486-1,H486-J486)+100,IF(G486=2,H486-J486-1,H486-J486))</f>
        <v>#REF!</v>
      </c>
      <c r="J486" s="209" t="e">
        <f aca="false">#REF!</f>
        <v>#REF!</v>
      </c>
      <c r="K486" s="210" t="e">
        <f aca="false">#REF!</f>
        <v>#REF!</v>
      </c>
      <c r="L486" s="59" t="n">
        <v>0</v>
      </c>
      <c r="M486" s="204" t="e">
        <f aca="false">IF(K486&gt;8,IF(F486&gt;5,H486-J486-1,H486-J486)-1,IF(F486&gt;5,H486-J486-1,H486-J486))</f>
        <v>#REF!</v>
      </c>
      <c r="N486" s="204" t="e">
        <f aca="false">IF(J486&gt;50,IF(K486&gt;8,IF(F486&gt;5,H486-J486-1,H486-J486)-1,IF(F486&gt;5,H486-J486-1,H486-J486))+100,IF(K486&gt;8,IF(F486&gt;5,H486-J486-1,H486-J486)-1,IF(F486&gt;5,H486-J486-1,H486-J486)))</f>
        <v>#REF!</v>
      </c>
      <c r="O486" s="204" t="e">
        <f aca="false">IF(J486&gt;50,N486,M486)</f>
        <v>#REF!</v>
      </c>
      <c r="P486" s="205" t="e">
        <f aca="false">IF(K486&lt;9,I486,I486-1)</f>
        <v>#REF!</v>
      </c>
      <c r="Q486" s="208" t="e">
        <f aca="false">IF(G486=2,O486,P486)</f>
        <v>#REF!</v>
      </c>
    </row>
    <row r="487" customFormat="false" ht="13.2" hidden="false" customHeight="false" outlineLevel="0" collapsed="false">
      <c r="A487" s="204" t="e">
        <f aca="false">#REF!</f>
        <v>#REF!</v>
      </c>
      <c r="B487" s="205" t="e">
        <f aca="false">VLOOKUP(A487,#REF!,4)</f>
        <v>#REF!</v>
      </c>
      <c r="C487" s="205"/>
      <c r="D487" s="205"/>
      <c r="E487" s="205"/>
      <c r="F487" s="204" t="e">
        <f aca="false">VLOOKUP(K487,C3:E498,3)</f>
        <v>#REF!</v>
      </c>
      <c r="G487" s="204" t="e">
        <f aca="false">#REF!</f>
        <v>#REF!</v>
      </c>
      <c r="H487" s="209" t="e">
        <f aca="false">#REF!</f>
        <v>#REF!</v>
      </c>
      <c r="I487" s="204" t="e">
        <f aca="false">IF(J487&gt;50,IF(G487=2,H487-J487-1,H487-J487)+100,IF(G487=2,H487-J487-1,H487-J487))</f>
        <v>#REF!</v>
      </c>
      <c r="J487" s="209" t="e">
        <f aca="false">#REF!</f>
        <v>#REF!</v>
      </c>
      <c r="K487" s="210" t="e">
        <f aca="false">#REF!</f>
        <v>#REF!</v>
      </c>
      <c r="L487" s="59" t="n">
        <v>0</v>
      </c>
      <c r="M487" s="204" t="e">
        <f aca="false">IF(K487&gt;8,IF(F487&gt;5,H487-J487-1,H487-J487)-1,IF(F487&gt;5,H487-J487-1,H487-J487))</f>
        <v>#REF!</v>
      </c>
      <c r="N487" s="204" t="e">
        <f aca="false">IF(J487&gt;50,IF(K487&gt;8,IF(F487&gt;5,H487-J487-1,H487-J487)-1,IF(F487&gt;5,H487-J487-1,H487-J487))+100,IF(K487&gt;8,IF(F487&gt;5,H487-J487-1,H487-J487)-1,IF(F487&gt;5,H487-J487-1,H487-J487)))</f>
        <v>#REF!</v>
      </c>
      <c r="O487" s="204" t="e">
        <f aca="false">IF(J487&gt;50,N487,M487)</f>
        <v>#REF!</v>
      </c>
      <c r="P487" s="205" t="e">
        <f aca="false">IF(K487&lt;9,I487,I487-1)</f>
        <v>#REF!</v>
      </c>
      <c r="Q487" s="208" t="e">
        <f aca="false">IF(G487=2,O487,P487)</f>
        <v>#REF!</v>
      </c>
    </row>
    <row r="488" customFormat="false" ht="13.2" hidden="false" customHeight="false" outlineLevel="0" collapsed="false">
      <c r="A488" s="204" t="e">
        <f aca="false">#REF!</f>
        <v>#REF!</v>
      </c>
      <c r="B488" s="205" t="e">
        <f aca="false">VLOOKUP(A488,#REF!,4)</f>
        <v>#REF!</v>
      </c>
      <c r="C488" s="205"/>
      <c r="D488" s="205"/>
      <c r="E488" s="205"/>
      <c r="F488" s="204" t="e">
        <f aca="false">VLOOKUP(K488,C3:E499,3)</f>
        <v>#REF!</v>
      </c>
      <c r="G488" s="204" t="e">
        <f aca="false">#REF!</f>
        <v>#REF!</v>
      </c>
      <c r="H488" s="209" t="e">
        <f aca="false">#REF!</f>
        <v>#REF!</v>
      </c>
      <c r="I488" s="204" t="e">
        <f aca="false">IF(J488&gt;50,IF(G488=2,H488-J488-1,H488-J488)+100,IF(G488=2,H488-J488-1,H488-J488))</f>
        <v>#REF!</v>
      </c>
      <c r="J488" s="209" t="e">
        <f aca="false">#REF!</f>
        <v>#REF!</v>
      </c>
      <c r="K488" s="210" t="e">
        <f aca="false">#REF!</f>
        <v>#REF!</v>
      </c>
      <c r="L488" s="59" t="n">
        <v>0</v>
      </c>
      <c r="M488" s="204" t="e">
        <f aca="false">IF(K488&gt;8,IF(F488&gt;5,H488-J488-1,H488-J488)-1,IF(F488&gt;5,H488-J488-1,H488-J488))</f>
        <v>#REF!</v>
      </c>
      <c r="N488" s="204" t="e">
        <f aca="false">IF(J488&gt;50,IF(K488&gt;8,IF(F488&gt;5,H488-J488-1,H488-J488)-1,IF(F488&gt;5,H488-J488-1,H488-J488))+100,IF(K488&gt;8,IF(F488&gt;5,H488-J488-1,H488-J488)-1,IF(F488&gt;5,H488-J488-1,H488-J488)))</f>
        <v>#REF!</v>
      </c>
      <c r="O488" s="204" t="e">
        <f aca="false">IF(J488&gt;50,N488,M488)</f>
        <v>#REF!</v>
      </c>
      <c r="P488" s="205" t="e">
        <f aca="false">IF(K488&lt;9,I488,I488-1)</f>
        <v>#REF!</v>
      </c>
      <c r="Q488" s="208" t="e">
        <f aca="false">IF(G488=2,O488,P488)</f>
        <v>#REF!</v>
      </c>
    </row>
    <row r="489" customFormat="false" ht="13.2" hidden="false" customHeight="false" outlineLevel="0" collapsed="false">
      <c r="A489" s="204" t="e">
        <f aca="false">#REF!</f>
        <v>#REF!</v>
      </c>
      <c r="B489" s="205" t="e">
        <f aca="false">VLOOKUP(A489,#REF!,4)</f>
        <v>#REF!</v>
      </c>
      <c r="C489" s="205"/>
      <c r="D489" s="205"/>
      <c r="E489" s="205"/>
      <c r="F489" s="204" t="e">
        <f aca="false">VLOOKUP(K489,C3:E500,3)</f>
        <v>#REF!</v>
      </c>
      <c r="G489" s="204" t="e">
        <f aca="false">#REF!</f>
        <v>#REF!</v>
      </c>
      <c r="H489" s="209" t="e">
        <f aca="false">#REF!</f>
        <v>#REF!</v>
      </c>
      <c r="I489" s="204" t="e">
        <f aca="false">IF(J489&gt;50,IF(G489=2,H489-J489-1,H489-J489)+100,IF(G489=2,H489-J489-1,H489-J489))</f>
        <v>#REF!</v>
      </c>
      <c r="J489" s="209" t="e">
        <f aca="false">#REF!</f>
        <v>#REF!</v>
      </c>
      <c r="K489" s="210" t="e">
        <f aca="false">#REF!</f>
        <v>#REF!</v>
      </c>
      <c r="L489" s="59" t="n">
        <v>0</v>
      </c>
      <c r="M489" s="204" t="e">
        <f aca="false">IF(K489&gt;8,IF(F489&gt;5,H489-J489-1,H489-J489)-1,IF(F489&gt;5,H489-J489-1,H489-J489))</f>
        <v>#REF!</v>
      </c>
      <c r="N489" s="204" t="e">
        <f aca="false">IF(J489&gt;50,IF(K489&gt;8,IF(F489&gt;5,H489-J489-1,H489-J489)-1,IF(F489&gt;5,H489-J489-1,H489-J489))+100,IF(K489&gt;8,IF(F489&gt;5,H489-J489-1,H489-J489)-1,IF(F489&gt;5,H489-J489-1,H489-J489)))</f>
        <v>#REF!</v>
      </c>
      <c r="O489" s="204" t="e">
        <f aca="false">IF(J489&gt;50,N489,M489)</f>
        <v>#REF!</v>
      </c>
      <c r="P489" s="205" t="e">
        <f aca="false">IF(K489&lt;9,I489,I489-1)</f>
        <v>#REF!</v>
      </c>
      <c r="Q489" s="208" t="e">
        <f aca="false">IF(G489=2,O489,P489)</f>
        <v>#REF!</v>
      </c>
    </row>
    <row r="490" customFormat="false" ht="13.2" hidden="false" customHeight="false" outlineLevel="0" collapsed="false">
      <c r="A490" s="204" t="e">
        <f aca="false">#REF!</f>
        <v>#REF!</v>
      </c>
      <c r="B490" s="205" t="e">
        <f aca="false">VLOOKUP(A490,#REF!,4)</f>
        <v>#REF!</v>
      </c>
      <c r="C490" s="205"/>
      <c r="D490" s="205"/>
      <c r="E490" s="205"/>
      <c r="F490" s="204" t="e">
        <f aca="false">VLOOKUP(K490,C3:E501,3)</f>
        <v>#REF!</v>
      </c>
      <c r="G490" s="204" t="e">
        <f aca="false">#REF!</f>
        <v>#REF!</v>
      </c>
      <c r="H490" s="209" t="e">
        <f aca="false">#REF!</f>
        <v>#REF!</v>
      </c>
      <c r="I490" s="204" t="e">
        <f aca="false">IF(J490&gt;50,IF(G490=2,H490-J490-1,H490-J490)+100,IF(G490=2,H490-J490-1,H490-J490))</f>
        <v>#REF!</v>
      </c>
      <c r="J490" s="209" t="e">
        <f aca="false">#REF!</f>
        <v>#REF!</v>
      </c>
      <c r="K490" s="210" t="e">
        <f aca="false">#REF!</f>
        <v>#REF!</v>
      </c>
      <c r="L490" s="59" t="n">
        <v>0</v>
      </c>
      <c r="M490" s="204" t="e">
        <f aca="false">IF(K490&gt;8,IF(F490&gt;5,H490-J490-1,H490-J490)-1,IF(F490&gt;5,H490-J490-1,H490-J490))</f>
        <v>#REF!</v>
      </c>
      <c r="N490" s="204" t="e">
        <f aca="false">IF(J490&gt;50,IF(K490&gt;8,IF(F490&gt;5,H490-J490-1,H490-J490)-1,IF(F490&gt;5,H490-J490-1,H490-J490))+100,IF(K490&gt;8,IF(F490&gt;5,H490-J490-1,H490-J490)-1,IF(F490&gt;5,H490-J490-1,H490-J490)))</f>
        <v>#REF!</v>
      </c>
      <c r="O490" s="204" t="e">
        <f aca="false">IF(J490&gt;50,N490,M490)</f>
        <v>#REF!</v>
      </c>
      <c r="P490" s="205" t="e">
        <f aca="false">IF(K490&lt;9,I490,I490-1)</f>
        <v>#REF!</v>
      </c>
      <c r="Q490" s="208" t="e">
        <f aca="false">IF(G490=2,O490,P490)</f>
        <v>#REF!</v>
      </c>
    </row>
    <row r="491" customFormat="false" ht="13.2" hidden="false" customHeight="false" outlineLevel="0" collapsed="false">
      <c r="A491" s="204" t="e">
        <f aca="false">#REF!</f>
        <v>#REF!</v>
      </c>
      <c r="B491" s="205" t="e">
        <f aca="false">VLOOKUP(A491,#REF!,4)</f>
        <v>#REF!</v>
      </c>
      <c r="C491" s="205"/>
      <c r="D491" s="205"/>
      <c r="E491" s="205"/>
      <c r="F491" s="204" t="e">
        <f aca="false">VLOOKUP(K491,C3:E502,3)</f>
        <v>#REF!</v>
      </c>
      <c r="G491" s="204" t="e">
        <f aca="false">#REF!</f>
        <v>#REF!</v>
      </c>
      <c r="H491" s="209" t="e">
        <f aca="false">#REF!</f>
        <v>#REF!</v>
      </c>
      <c r="I491" s="204" t="e">
        <f aca="false">IF(J491&gt;50,IF(G491=2,H491-J491-1,H491-J491)+100,IF(G491=2,H491-J491-1,H491-J491))</f>
        <v>#REF!</v>
      </c>
      <c r="J491" s="209" t="e">
        <f aca="false">#REF!</f>
        <v>#REF!</v>
      </c>
      <c r="K491" s="210" t="e">
        <f aca="false">#REF!</f>
        <v>#REF!</v>
      </c>
      <c r="L491" s="59" t="n">
        <v>0</v>
      </c>
      <c r="M491" s="204" t="e">
        <f aca="false">IF(K491&gt;8,IF(F491&gt;5,H491-J491-1,H491-J491)-1,IF(F491&gt;5,H491-J491-1,H491-J491))</f>
        <v>#REF!</v>
      </c>
      <c r="N491" s="204" t="e">
        <f aca="false">IF(J491&gt;50,IF(K491&gt;8,IF(F491&gt;5,H491-J491-1,H491-J491)-1,IF(F491&gt;5,H491-J491-1,H491-J491))+100,IF(K491&gt;8,IF(F491&gt;5,H491-J491-1,H491-J491)-1,IF(F491&gt;5,H491-J491-1,H491-J491)))</f>
        <v>#REF!</v>
      </c>
      <c r="O491" s="204" t="e">
        <f aca="false">IF(J491&gt;50,N491,M491)</f>
        <v>#REF!</v>
      </c>
      <c r="P491" s="205" t="e">
        <f aca="false">IF(K491&lt;9,I491,I491-1)</f>
        <v>#REF!</v>
      </c>
      <c r="Q491" s="208" t="e">
        <f aca="false">IF(G491=2,O491,P491)</f>
        <v>#REF!</v>
      </c>
    </row>
    <row r="492" customFormat="false" ht="13.2" hidden="false" customHeight="false" outlineLevel="0" collapsed="false">
      <c r="A492" s="204" t="e">
        <f aca="false">#REF!</f>
        <v>#REF!</v>
      </c>
      <c r="B492" s="205" t="e">
        <f aca="false">VLOOKUP(A492,#REF!,4)</f>
        <v>#REF!</v>
      </c>
      <c r="C492" s="205"/>
      <c r="D492" s="205"/>
      <c r="E492" s="205"/>
      <c r="F492" s="204" t="e">
        <f aca="false">VLOOKUP(K492,C3:E503,3)</f>
        <v>#REF!</v>
      </c>
      <c r="G492" s="204" t="e">
        <f aca="false">#REF!</f>
        <v>#REF!</v>
      </c>
      <c r="H492" s="209" t="e">
        <f aca="false">#REF!</f>
        <v>#REF!</v>
      </c>
      <c r="I492" s="204" t="e">
        <f aca="false">IF(J492&gt;50,IF(G492=2,H492-J492-1,H492-J492)+100,IF(G492=2,H492-J492-1,H492-J492))</f>
        <v>#REF!</v>
      </c>
      <c r="J492" s="209" t="e">
        <f aca="false">#REF!</f>
        <v>#REF!</v>
      </c>
      <c r="K492" s="210" t="e">
        <f aca="false">#REF!</f>
        <v>#REF!</v>
      </c>
      <c r="L492" s="59" t="n">
        <v>0</v>
      </c>
      <c r="M492" s="204" t="e">
        <f aca="false">IF(K492&gt;8,IF(F492&gt;5,H492-J492-1,H492-J492)-1,IF(F492&gt;5,H492-J492-1,H492-J492))</f>
        <v>#REF!</v>
      </c>
      <c r="N492" s="204" t="e">
        <f aca="false">IF(J492&gt;50,IF(K492&gt;8,IF(F492&gt;5,H492-J492-1,H492-J492)-1,IF(F492&gt;5,H492-J492-1,H492-J492))+100,IF(K492&gt;8,IF(F492&gt;5,H492-J492-1,H492-J492)-1,IF(F492&gt;5,H492-J492-1,H492-J492)))</f>
        <v>#REF!</v>
      </c>
      <c r="O492" s="204" t="e">
        <f aca="false">IF(J492&gt;50,N492,M492)</f>
        <v>#REF!</v>
      </c>
      <c r="P492" s="205" t="e">
        <f aca="false">IF(K492&lt;9,I492,I492-1)</f>
        <v>#REF!</v>
      </c>
      <c r="Q492" s="208" t="e">
        <f aca="false">IF(G492=2,O492,P492)</f>
        <v>#REF!</v>
      </c>
    </row>
    <row r="493" customFormat="false" ht="13.2" hidden="false" customHeight="false" outlineLevel="0" collapsed="false">
      <c r="A493" s="204" t="e">
        <f aca="false">#REF!</f>
        <v>#REF!</v>
      </c>
      <c r="B493" s="205" t="e">
        <f aca="false">VLOOKUP(A493,#REF!,4)</f>
        <v>#REF!</v>
      </c>
      <c r="C493" s="205"/>
      <c r="D493" s="205"/>
      <c r="E493" s="205"/>
      <c r="F493" s="204" t="e">
        <f aca="false">VLOOKUP(K493,C3:E504,3)</f>
        <v>#REF!</v>
      </c>
      <c r="G493" s="204" t="e">
        <f aca="false">#REF!</f>
        <v>#REF!</v>
      </c>
      <c r="H493" s="209" t="e">
        <f aca="false">#REF!</f>
        <v>#REF!</v>
      </c>
      <c r="I493" s="204" t="e">
        <f aca="false">IF(J493&gt;50,IF(G493=2,H493-J493-1,H493-J493)+100,IF(G493=2,H493-J493-1,H493-J493))</f>
        <v>#REF!</v>
      </c>
      <c r="J493" s="209" t="e">
        <f aca="false">#REF!</f>
        <v>#REF!</v>
      </c>
      <c r="K493" s="210" t="e">
        <f aca="false">#REF!</f>
        <v>#REF!</v>
      </c>
      <c r="L493" s="59" t="n">
        <v>0</v>
      </c>
      <c r="M493" s="204" t="e">
        <f aca="false">IF(K493&gt;8,IF(F493&gt;5,H493-J493-1,H493-J493)-1,IF(F493&gt;5,H493-J493-1,H493-J493))</f>
        <v>#REF!</v>
      </c>
      <c r="N493" s="204" t="e">
        <f aca="false">IF(J493&gt;50,IF(K493&gt;8,IF(F493&gt;5,H493-J493-1,H493-J493)-1,IF(F493&gt;5,H493-J493-1,H493-J493))+100,IF(K493&gt;8,IF(F493&gt;5,H493-J493-1,H493-J493)-1,IF(F493&gt;5,H493-J493-1,H493-J493)))</f>
        <v>#REF!</v>
      </c>
      <c r="O493" s="204" t="e">
        <f aca="false">IF(J493&gt;50,N493,M493)</f>
        <v>#REF!</v>
      </c>
      <c r="P493" s="205" t="e">
        <f aca="false">IF(K493&lt;9,I493,I493-1)</f>
        <v>#REF!</v>
      </c>
      <c r="Q493" s="208" t="e">
        <f aca="false">IF(G493=2,O493,P493)</f>
        <v>#REF!</v>
      </c>
    </row>
    <row r="494" customFormat="false" ht="13.2" hidden="false" customHeight="false" outlineLevel="0" collapsed="false">
      <c r="A494" s="204" t="e">
        <f aca="false">#REF!</f>
        <v>#REF!</v>
      </c>
      <c r="B494" s="205" t="e">
        <f aca="false">VLOOKUP(A494,#REF!,4)</f>
        <v>#REF!</v>
      </c>
      <c r="C494" s="205"/>
      <c r="D494" s="205"/>
      <c r="E494" s="205"/>
      <c r="F494" s="204" t="e">
        <f aca="false">VLOOKUP(K494,C3:E505,3)</f>
        <v>#REF!</v>
      </c>
      <c r="G494" s="204" t="e">
        <f aca="false">#REF!</f>
        <v>#REF!</v>
      </c>
      <c r="H494" s="209" t="e">
        <f aca="false">#REF!</f>
        <v>#REF!</v>
      </c>
      <c r="I494" s="204" t="e">
        <f aca="false">IF(J494&gt;50,IF(G494=2,H494-J494-1,H494-J494)+100,IF(G494=2,H494-J494-1,H494-J494))</f>
        <v>#REF!</v>
      </c>
      <c r="J494" s="209" t="e">
        <f aca="false">#REF!</f>
        <v>#REF!</v>
      </c>
      <c r="K494" s="210" t="e">
        <f aca="false">#REF!</f>
        <v>#REF!</v>
      </c>
      <c r="L494" s="59" t="n">
        <v>0</v>
      </c>
      <c r="M494" s="204" t="e">
        <f aca="false">IF(K494&gt;8,IF(F494&gt;5,H494-J494-1,H494-J494)-1,IF(F494&gt;5,H494-J494-1,H494-J494))</f>
        <v>#REF!</v>
      </c>
      <c r="N494" s="204" t="e">
        <f aca="false">IF(J494&gt;50,IF(K494&gt;8,IF(F494&gt;5,H494-J494-1,H494-J494)-1,IF(F494&gt;5,H494-J494-1,H494-J494))+100,IF(K494&gt;8,IF(F494&gt;5,H494-J494-1,H494-J494)-1,IF(F494&gt;5,H494-J494-1,H494-J494)))</f>
        <v>#REF!</v>
      </c>
      <c r="O494" s="204" t="e">
        <f aca="false">IF(J494&gt;50,N494,M494)</f>
        <v>#REF!</v>
      </c>
      <c r="P494" s="205" t="e">
        <f aca="false">IF(K494&lt;9,I494,I494-1)</f>
        <v>#REF!</v>
      </c>
      <c r="Q494" s="208" t="e">
        <f aca="false">IF(G494=2,O494,P494)</f>
        <v>#REF!</v>
      </c>
    </row>
    <row r="495" customFormat="false" ht="13.2" hidden="false" customHeight="false" outlineLevel="0" collapsed="false">
      <c r="A495" s="204" t="e">
        <f aca="false">#REF!</f>
        <v>#REF!</v>
      </c>
      <c r="B495" s="205" t="e">
        <f aca="false">VLOOKUP(A495,#REF!,4)</f>
        <v>#REF!</v>
      </c>
      <c r="C495" s="205"/>
      <c r="D495" s="205"/>
      <c r="E495" s="205"/>
      <c r="F495" s="204" t="e">
        <f aca="false">VLOOKUP(K495,C3:E506,3)</f>
        <v>#REF!</v>
      </c>
      <c r="G495" s="204" t="e">
        <f aca="false">#REF!</f>
        <v>#REF!</v>
      </c>
      <c r="H495" s="209" t="e">
        <f aca="false">#REF!</f>
        <v>#REF!</v>
      </c>
      <c r="I495" s="204" t="e">
        <f aca="false">IF(J495&gt;50,IF(G495=2,H495-J495-1,H495-J495)+100,IF(G495=2,H495-J495-1,H495-J495))</f>
        <v>#REF!</v>
      </c>
      <c r="J495" s="209" t="e">
        <f aca="false">#REF!</f>
        <v>#REF!</v>
      </c>
      <c r="K495" s="210" t="e">
        <f aca="false">#REF!</f>
        <v>#REF!</v>
      </c>
      <c r="L495" s="59" t="n">
        <v>0</v>
      </c>
      <c r="M495" s="204" t="e">
        <f aca="false">IF(K495&gt;8,IF(F495&gt;5,H495-J495-1,H495-J495)-1,IF(F495&gt;5,H495-J495-1,H495-J495))</f>
        <v>#REF!</v>
      </c>
      <c r="N495" s="204" t="e">
        <f aca="false">IF(J495&gt;50,IF(K495&gt;8,IF(F495&gt;5,H495-J495-1,H495-J495)-1,IF(F495&gt;5,H495-J495-1,H495-J495))+100,IF(K495&gt;8,IF(F495&gt;5,H495-J495-1,H495-J495)-1,IF(F495&gt;5,H495-J495-1,H495-J495)))</f>
        <v>#REF!</v>
      </c>
      <c r="O495" s="204" t="e">
        <f aca="false">IF(J495&gt;50,N495,M495)</f>
        <v>#REF!</v>
      </c>
      <c r="P495" s="205" t="e">
        <f aca="false">IF(K495&lt;9,I495,I495-1)</f>
        <v>#REF!</v>
      </c>
      <c r="Q495" s="208" t="e">
        <f aca="false">IF(G495=2,O495,P495)</f>
        <v>#REF!</v>
      </c>
    </row>
    <row r="496" customFormat="false" ht="13.2" hidden="false" customHeight="false" outlineLevel="0" collapsed="false">
      <c r="A496" s="204" t="e">
        <f aca="false">#REF!</f>
        <v>#REF!</v>
      </c>
      <c r="B496" s="205" t="e">
        <f aca="false">VLOOKUP(A496,#REF!,4)</f>
        <v>#REF!</v>
      </c>
      <c r="C496" s="205"/>
      <c r="D496" s="205"/>
      <c r="E496" s="205"/>
      <c r="F496" s="204" t="e">
        <f aca="false">VLOOKUP(K496,C3:E507,3)</f>
        <v>#REF!</v>
      </c>
      <c r="G496" s="204" t="e">
        <f aca="false">#REF!</f>
        <v>#REF!</v>
      </c>
      <c r="H496" s="209" t="e">
        <f aca="false">#REF!</f>
        <v>#REF!</v>
      </c>
      <c r="I496" s="204" t="e">
        <f aca="false">IF(J496&gt;50,IF(G496=2,H496-J496-1,H496-J496)+100,IF(G496=2,H496-J496-1,H496-J496))</f>
        <v>#REF!</v>
      </c>
      <c r="J496" s="209" t="e">
        <f aca="false">#REF!</f>
        <v>#REF!</v>
      </c>
      <c r="K496" s="210" t="e">
        <f aca="false">#REF!</f>
        <v>#REF!</v>
      </c>
      <c r="L496" s="59" t="n">
        <v>0</v>
      </c>
      <c r="M496" s="204" t="e">
        <f aca="false">IF(K496&gt;8,IF(F496&gt;5,H496-J496-1,H496-J496)-1,IF(F496&gt;5,H496-J496-1,H496-J496))</f>
        <v>#REF!</v>
      </c>
      <c r="N496" s="204" t="e">
        <f aca="false">IF(J496&gt;50,IF(K496&gt;8,IF(F496&gt;5,H496-J496-1,H496-J496)-1,IF(F496&gt;5,H496-J496-1,H496-J496))+100,IF(K496&gt;8,IF(F496&gt;5,H496-J496-1,H496-J496)-1,IF(F496&gt;5,H496-J496-1,H496-J496)))</f>
        <v>#REF!</v>
      </c>
      <c r="O496" s="204" t="e">
        <f aca="false">IF(J496&gt;50,N496,M496)</f>
        <v>#REF!</v>
      </c>
      <c r="P496" s="205" t="e">
        <f aca="false">IF(K496&lt;9,I496,I496-1)</f>
        <v>#REF!</v>
      </c>
      <c r="Q496" s="208" t="e">
        <f aca="false">IF(G496=2,O496,P496)</f>
        <v>#REF!</v>
      </c>
    </row>
    <row r="497" customFormat="false" ht="13.2" hidden="false" customHeight="false" outlineLevel="0" collapsed="false">
      <c r="A497" s="204" t="e">
        <f aca="false">#REF!</f>
        <v>#REF!</v>
      </c>
      <c r="B497" s="205" t="e">
        <f aca="false">VLOOKUP(A497,#REF!,4)</f>
        <v>#REF!</v>
      </c>
      <c r="C497" s="205"/>
      <c r="D497" s="205"/>
      <c r="E497" s="205"/>
      <c r="F497" s="204" t="e">
        <f aca="false">VLOOKUP(K497,C3:E508,3)</f>
        <v>#REF!</v>
      </c>
      <c r="G497" s="204" t="e">
        <f aca="false">#REF!</f>
        <v>#REF!</v>
      </c>
      <c r="H497" s="209" t="e">
        <f aca="false">#REF!</f>
        <v>#REF!</v>
      </c>
      <c r="I497" s="204" t="e">
        <f aca="false">IF(J497&gt;50,IF(G497=2,H497-J497-1,H497-J497)+100,IF(G497=2,H497-J497-1,H497-J497))</f>
        <v>#REF!</v>
      </c>
      <c r="J497" s="209" t="e">
        <f aca="false">#REF!</f>
        <v>#REF!</v>
      </c>
      <c r="K497" s="210" t="e">
        <f aca="false">#REF!</f>
        <v>#REF!</v>
      </c>
      <c r="L497" s="59" t="n">
        <v>0</v>
      </c>
      <c r="M497" s="204" t="e">
        <f aca="false">IF(K497&gt;8,IF(F497&gt;5,H497-J497-1,H497-J497)-1,IF(F497&gt;5,H497-J497-1,H497-J497))</f>
        <v>#REF!</v>
      </c>
      <c r="N497" s="204" t="e">
        <f aca="false">IF(J497&gt;50,IF(K497&gt;8,IF(F497&gt;5,H497-J497-1,H497-J497)-1,IF(F497&gt;5,H497-J497-1,H497-J497))+100,IF(K497&gt;8,IF(F497&gt;5,H497-J497-1,H497-J497)-1,IF(F497&gt;5,H497-J497-1,H497-J497)))</f>
        <v>#REF!</v>
      </c>
      <c r="O497" s="204" t="e">
        <f aca="false">IF(J497&gt;50,N497,M497)</f>
        <v>#REF!</v>
      </c>
      <c r="P497" s="205" t="e">
        <f aca="false">IF(K497&lt;9,I497,I497-1)</f>
        <v>#REF!</v>
      </c>
      <c r="Q497" s="208" t="e">
        <f aca="false">IF(G497=2,O497,P497)</f>
        <v>#REF!</v>
      </c>
    </row>
    <row r="498" customFormat="false" ht="13.2" hidden="false" customHeight="false" outlineLevel="0" collapsed="false">
      <c r="A498" s="204" t="e">
        <f aca="false">#REF!</f>
        <v>#REF!</v>
      </c>
      <c r="B498" s="205" t="e">
        <f aca="false">VLOOKUP(A498,#REF!,4)</f>
        <v>#REF!</v>
      </c>
      <c r="C498" s="205"/>
      <c r="D498" s="205"/>
      <c r="E498" s="205"/>
      <c r="F498" s="204" t="e">
        <f aca="false">VLOOKUP(K498,C3:E509,3)</f>
        <v>#REF!</v>
      </c>
      <c r="G498" s="204" t="e">
        <f aca="false">#REF!</f>
        <v>#REF!</v>
      </c>
      <c r="H498" s="209" t="e">
        <f aca="false">#REF!</f>
        <v>#REF!</v>
      </c>
      <c r="I498" s="204" t="e">
        <f aca="false">IF(J498&gt;50,IF(G498=2,H498-J498-1,H498-J498)+100,IF(G498=2,H498-J498-1,H498-J498))</f>
        <v>#REF!</v>
      </c>
      <c r="J498" s="209" t="e">
        <f aca="false">#REF!</f>
        <v>#REF!</v>
      </c>
      <c r="K498" s="210" t="e">
        <f aca="false">#REF!</f>
        <v>#REF!</v>
      </c>
      <c r="L498" s="59" t="n">
        <v>0</v>
      </c>
      <c r="M498" s="204" t="e">
        <f aca="false">IF(K498&gt;8,IF(F498&gt;5,H498-J498-1,H498-J498)-1,IF(F498&gt;5,H498-J498-1,H498-J498))</f>
        <v>#REF!</v>
      </c>
      <c r="N498" s="204" t="e">
        <f aca="false">IF(J498&gt;50,IF(K498&gt;8,IF(F498&gt;5,H498-J498-1,H498-J498)-1,IF(F498&gt;5,H498-J498-1,H498-J498))+100,IF(K498&gt;8,IF(F498&gt;5,H498-J498-1,H498-J498)-1,IF(F498&gt;5,H498-J498-1,H498-J498)))</f>
        <v>#REF!</v>
      </c>
      <c r="O498" s="204" t="e">
        <f aca="false">IF(J498&gt;50,N498,M498)</f>
        <v>#REF!</v>
      </c>
      <c r="P498" s="205" t="e">
        <f aca="false">IF(K498&lt;9,I498,I498-1)</f>
        <v>#REF!</v>
      </c>
      <c r="Q498" s="208" t="e">
        <f aca="false">IF(G498=2,O498,P498)</f>
        <v>#REF!</v>
      </c>
    </row>
    <row r="499" customFormat="false" ht="13.2" hidden="false" customHeight="false" outlineLevel="0" collapsed="false">
      <c r="A499" s="204" t="e">
        <f aca="false">#REF!</f>
        <v>#REF!</v>
      </c>
      <c r="B499" s="205" t="e">
        <f aca="false">VLOOKUP(A499,#REF!,4)</f>
        <v>#REF!</v>
      </c>
      <c r="C499" s="205"/>
      <c r="D499" s="205"/>
      <c r="E499" s="205"/>
      <c r="F499" s="204" t="e">
        <f aca="false">VLOOKUP(K499,C3:E510,3)</f>
        <v>#REF!</v>
      </c>
      <c r="G499" s="204" t="e">
        <f aca="false">#REF!</f>
        <v>#REF!</v>
      </c>
      <c r="H499" s="209" t="e">
        <f aca="false">#REF!</f>
        <v>#REF!</v>
      </c>
      <c r="I499" s="204" t="e">
        <f aca="false">IF(J499&gt;50,IF(G499=2,H499-J499-1,H499-J499)+100,IF(G499=2,H499-J499-1,H499-J499))</f>
        <v>#REF!</v>
      </c>
      <c r="J499" s="209" t="e">
        <f aca="false">#REF!</f>
        <v>#REF!</v>
      </c>
      <c r="K499" s="210" t="e">
        <f aca="false">#REF!</f>
        <v>#REF!</v>
      </c>
      <c r="L499" s="59" t="n">
        <v>0</v>
      </c>
      <c r="M499" s="204" t="e">
        <f aca="false">IF(K499&gt;8,IF(F499&gt;5,H499-J499-1,H499-J499)-1,IF(F499&gt;5,H499-J499-1,H499-J499))</f>
        <v>#REF!</v>
      </c>
      <c r="N499" s="204" t="e">
        <f aca="false">IF(J499&gt;50,IF(K499&gt;8,IF(F499&gt;5,H499-J499-1,H499-J499)-1,IF(F499&gt;5,H499-J499-1,H499-J499))+100,IF(K499&gt;8,IF(F499&gt;5,H499-J499-1,H499-J499)-1,IF(F499&gt;5,H499-J499-1,H499-J499)))</f>
        <v>#REF!</v>
      </c>
      <c r="O499" s="204" t="e">
        <f aca="false">IF(J499&gt;50,N499,M499)</f>
        <v>#REF!</v>
      </c>
      <c r="P499" s="205" t="e">
        <f aca="false">IF(K499&lt;9,I499,I499-1)</f>
        <v>#REF!</v>
      </c>
      <c r="Q499" s="208" t="e">
        <f aca="false">IF(G499=2,O499,P499)</f>
        <v>#REF!</v>
      </c>
    </row>
    <row r="500" customFormat="false" ht="13.2" hidden="false" customHeight="false" outlineLevel="0" collapsed="false">
      <c r="A500" s="204" t="e">
        <f aca="false">#REF!</f>
        <v>#REF!</v>
      </c>
      <c r="B500" s="205" t="e">
        <f aca="false">VLOOKUP(A500,#REF!,4)</f>
        <v>#REF!</v>
      </c>
      <c r="C500" s="205"/>
      <c r="D500" s="205"/>
      <c r="E500" s="205"/>
      <c r="F500" s="204" t="e">
        <f aca="false">VLOOKUP(K500,C3:E511,3)</f>
        <v>#REF!</v>
      </c>
      <c r="G500" s="204" t="e">
        <f aca="false">#REF!</f>
        <v>#REF!</v>
      </c>
      <c r="H500" s="209" t="e">
        <f aca="false">#REF!</f>
        <v>#REF!</v>
      </c>
      <c r="I500" s="204" t="e">
        <f aca="false">IF(J500&gt;50,IF(G500=2,H500-J500-1,H500-J500)+100,IF(G500=2,H500-J500-1,H500-J500))</f>
        <v>#REF!</v>
      </c>
      <c r="J500" s="209" t="e">
        <f aca="false">#REF!</f>
        <v>#REF!</v>
      </c>
      <c r="K500" s="210" t="e">
        <f aca="false">#REF!</f>
        <v>#REF!</v>
      </c>
      <c r="L500" s="59" t="n">
        <v>0</v>
      </c>
      <c r="M500" s="204" t="e">
        <f aca="false">IF(K500&gt;8,IF(F500&gt;5,H500-J500-1,H500-J500)-1,IF(F500&gt;5,H500-J500-1,H500-J500))</f>
        <v>#REF!</v>
      </c>
      <c r="N500" s="204" t="e">
        <f aca="false">IF(J500&gt;50,IF(K500&gt;8,IF(F500&gt;5,H500-J500-1,H500-J500)-1,IF(F500&gt;5,H500-J500-1,H500-J500))+100,IF(K500&gt;8,IF(F500&gt;5,H500-J500-1,H500-J500)-1,IF(F500&gt;5,H500-J500-1,H500-J500)))</f>
        <v>#REF!</v>
      </c>
      <c r="O500" s="204" t="e">
        <f aca="false">IF(J500&gt;50,N500,M500)</f>
        <v>#REF!</v>
      </c>
      <c r="P500" s="205" t="e">
        <f aca="false">IF(K500&lt;9,I500,I500-1)</f>
        <v>#REF!</v>
      </c>
      <c r="Q500" s="208" t="e">
        <f aca="false">IF(G500=2,O500,P500)</f>
        <v>#REF!</v>
      </c>
    </row>
    <row r="501" customFormat="false" ht="13.2" hidden="false" customHeight="false" outlineLevel="0" collapsed="false">
      <c r="A501" s="204" t="e">
        <f aca="false">#REF!</f>
        <v>#REF!</v>
      </c>
      <c r="B501" s="205" t="e">
        <f aca="false">VLOOKUP(A501,#REF!,4)</f>
        <v>#REF!</v>
      </c>
      <c r="C501" s="205"/>
      <c r="D501" s="205"/>
      <c r="E501" s="205"/>
      <c r="F501" s="204" t="e">
        <f aca="false">VLOOKUP(K501,C3:E512,3)</f>
        <v>#REF!</v>
      </c>
      <c r="G501" s="204" t="e">
        <f aca="false">#REF!</f>
        <v>#REF!</v>
      </c>
      <c r="H501" s="209" t="e">
        <f aca="false">#REF!</f>
        <v>#REF!</v>
      </c>
      <c r="I501" s="204" t="e">
        <f aca="false">IF(J501&gt;50,IF(G501=2,H501-J501-1,H501-J501)+100,IF(G501=2,H501-J501-1,H501-J501))</f>
        <v>#REF!</v>
      </c>
      <c r="J501" s="209" t="e">
        <f aca="false">#REF!</f>
        <v>#REF!</v>
      </c>
      <c r="K501" s="210" t="e">
        <f aca="false">#REF!</f>
        <v>#REF!</v>
      </c>
      <c r="L501" s="59" t="n">
        <v>0</v>
      </c>
      <c r="M501" s="204" t="e">
        <f aca="false">IF(K501&gt;8,IF(F501&gt;5,H501-J501-1,H501-J501)-1,IF(F501&gt;5,H501-J501-1,H501-J501))</f>
        <v>#REF!</v>
      </c>
      <c r="N501" s="204" t="e">
        <f aca="false">IF(J501&gt;50,IF(K501&gt;8,IF(F501&gt;5,H501-J501-1,H501-J501)-1,IF(F501&gt;5,H501-J501-1,H501-J501))+100,IF(K501&gt;8,IF(F501&gt;5,H501-J501-1,H501-J501)-1,IF(F501&gt;5,H501-J501-1,H501-J501)))</f>
        <v>#REF!</v>
      </c>
      <c r="O501" s="204" t="e">
        <f aca="false">IF(J501&gt;50,N501,M501)</f>
        <v>#REF!</v>
      </c>
      <c r="P501" s="205" t="e">
        <f aca="false">IF(K501&lt;9,I501,I501-1)</f>
        <v>#REF!</v>
      </c>
      <c r="Q501" s="208" t="e">
        <f aca="false">IF(G501=2,O501,P501)</f>
        <v>#REF!</v>
      </c>
    </row>
    <row r="502" customFormat="false" ht="13.2" hidden="false" customHeight="false" outlineLevel="0" collapsed="false">
      <c r="A502" s="204" t="e">
        <f aca="false">#REF!</f>
        <v>#REF!</v>
      </c>
      <c r="B502" s="205" t="e">
        <f aca="false">VLOOKUP(A502,#REF!,4)</f>
        <v>#REF!</v>
      </c>
      <c r="C502" s="205"/>
      <c r="D502" s="205"/>
      <c r="E502" s="205"/>
      <c r="F502" s="204" t="e">
        <f aca="false">VLOOKUP(K502,C3:E513,3)</f>
        <v>#REF!</v>
      </c>
      <c r="G502" s="204" t="e">
        <f aca="false">#REF!</f>
        <v>#REF!</v>
      </c>
      <c r="H502" s="209" t="e">
        <f aca="false">#REF!</f>
        <v>#REF!</v>
      </c>
      <c r="I502" s="204" t="e">
        <f aca="false">IF(J502&gt;50,IF(G502=2,H502-J502-1,H502-J502)+100,IF(G502=2,H502-J502-1,H502-J502))</f>
        <v>#REF!</v>
      </c>
      <c r="J502" s="209" t="e">
        <f aca="false">#REF!</f>
        <v>#REF!</v>
      </c>
      <c r="K502" s="210" t="e">
        <f aca="false">#REF!</f>
        <v>#REF!</v>
      </c>
      <c r="L502" s="59" t="n">
        <v>0</v>
      </c>
      <c r="M502" s="204" t="e">
        <f aca="false">IF(K502&gt;8,IF(F502&gt;5,H502-J502-1,H502-J502)-1,IF(F502&gt;5,H502-J502-1,H502-J502))</f>
        <v>#REF!</v>
      </c>
      <c r="N502" s="204" t="e">
        <f aca="false">IF(J502&gt;50,IF(K502&gt;8,IF(F502&gt;5,H502-J502-1,H502-J502)-1,IF(F502&gt;5,H502-J502-1,H502-J502))+100,IF(K502&gt;8,IF(F502&gt;5,H502-J502-1,H502-J502)-1,IF(F502&gt;5,H502-J502-1,H502-J502)))</f>
        <v>#REF!</v>
      </c>
      <c r="O502" s="204" t="e">
        <f aca="false">IF(J502&gt;50,N502,M502)</f>
        <v>#REF!</v>
      </c>
      <c r="P502" s="205" t="e">
        <f aca="false">IF(K502&lt;9,I502,I502-1)</f>
        <v>#REF!</v>
      </c>
      <c r="Q502" s="208" t="e">
        <f aca="false">IF(G502=2,O502,P502)</f>
        <v>#REF!</v>
      </c>
    </row>
    <row r="503" customFormat="false" ht="13.2" hidden="false" customHeight="false" outlineLevel="0" collapsed="false">
      <c r="A503" s="204" t="e">
        <f aca="false">#REF!</f>
        <v>#REF!</v>
      </c>
      <c r="B503" s="205" t="e">
        <f aca="false">VLOOKUP(A503,#REF!,4)</f>
        <v>#REF!</v>
      </c>
      <c r="C503" s="205"/>
      <c r="D503" s="205"/>
      <c r="E503" s="205"/>
      <c r="F503" s="204" t="e">
        <f aca="false">VLOOKUP(K503,C3:E514,3)</f>
        <v>#REF!</v>
      </c>
      <c r="G503" s="204" t="e">
        <f aca="false">#REF!</f>
        <v>#REF!</v>
      </c>
      <c r="H503" s="209" t="e">
        <f aca="false">#REF!</f>
        <v>#REF!</v>
      </c>
      <c r="I503" s="204" t="e">
        <f aca="false">IF(J503&gt;50,IF(G503=2,H503-J503-1,H503-J503)+100,IF(G503=2,H503-J503-1,H503-J503))</f>
        <v>#REF!</v>
      </c>
      <c r="J503" s="209" t="e">
        <f aca="false">#REF!</f>
        <v>#REF!</v>
      </c>
      <c r="K503" s="210" t="e">
        <f aca="false">#REF!</f>
        <v>#REF!</v>
      </c>
      <c r="L503" s="59" t="n">
        <v>0</v>
      </c>
      <c r="M503" s="204" t="e">
        <f aca="false">IF(K503&gt;8,IF(F503&gt;5,H503-J503-1,H503-J503)-1,IF(F503&gt;5,H503-J503-1,H503-J503))</f>
        <v>#REF!</v>
      </c>
      <c r="N503" s="204" t="e">
        <f aca="false">IF(J503&gt;50,IF(K503&gt;8,IF(F503&gt;5,H503-J503-1,H503-J503)-1,IF(F503&gt;5,H503-J503-1,H503-J503))+100,IF(K503&gt;8,IF(F503&gt;5,H503-J503-1,H503-J503)-1,IF(F503&gt;5,H503-J503-1,H503-J503)))</f>
        <v>#REF!</v>
      </c>
      <c r="O503" s="204" t="e">
        <f aca="false">IF(J503&gt;50,N503,M503)</f>
        <v>#REF!</v>
      </c>
      <c r="P503" s="205" t="e">
        <f aca="false">IF(K503&lt;9,I503,I503-1)</f>
        <v>#REF!</v>
      </c>
      <c r="Q503" s="208" t="e">
        <f aca="false">IF(G503=2,O503,P503)</f>
        <v>#REF!</v>
      </c>
    </row>
    <row r="504" customFormat="false" ht="13.2" hidden="false" customHeight="false" outlineLevel="0" collapsed="false">
      <c r="A504" s="204" t="e">
        <f aca="false">#REF!</f>
        <v>#REF!</v>
      </c>
      <c r="B504" s="205" t="e">
        <f aca="false">VLOOKUP(A504,#REF!,4)</f>
        <v>#REF!</v>
      </c>
      <c r="C504" s="205"/>
      <c r="D504" s="205"/>
      <c r="E504" s="205"/>
      <c r="F504" s="204" t="e">
        <f aca="false">VLOOKUP(K504,C3:E515,3)</f>
        <v>#REF!</v>
      </c>
      <c r="G504" s="204" t="e">
        <f aca="false">#REF!</f>
        <v>#REF!</v>
      </c>
      <c r="H504" s="209" t="e">
        <f aca="false">#REF!</f>
        <v>#REF!</v>
      </c>
      <c r="I504" s="204" t="e">
        <f aca="false">IF(J504&gt;50,IF(G504=2,H504-J504-1,H504-J504)+100,IF(G504=2,H504-J504-1,H504-J504))</f>
        <v>#REF!</v>
      </c>
      <c r="J504" s="209" t="e">
        <f aca="false">#REF!</f>
        <v>#REF!</v>
      </c>
      <c r="K504" s="210" t="e">
        <f aca="false">#REF!</f>
        <v>#REF!</v>
      </c>
      <c r="L504" s="59" t="n">
        <v>0</v>
      </c>
      <c r="M504" s="204" t="e">
        <f aca="false">IF(K504&gt;8,IF(F504&gt;5,H504-J504-1,H504-J504)-1,IF(F504&gt;5,H504-J504-1,H504-J504))</f>
        <v>#REF!</v>
      </c>
      <c r="N504" s="204" t="e">
        <f aca="false">IF(J504&gt;50,IF(K504&gt;8,IF(F504&gt;5,H504-J504-1,H504-J504)-1,IF(F504&gt;5,H504-J504-1,H504-J504))+100,IF(K504&gt;8,IF(F504&gt;5,H504-J504-1,H504-J504)-1,IF(F504&gt;5,H504-J504-1,H504-J504)))</f>
        <v>#REF!</v>
      </c>
      <c r="O504" s="204" t="e">
        <f aca="false">IF(J504&gt;50,N504,M504)</f>
        <v>#REF!</v>
      </c>
      <c r="P504" s="205" t="e">
        <f aca="false">IF(K504&lt;9,I504,I504-1)</f>
        <v>#REF!</v>
      </c>
      <c r="Q504" s="208" t="e">
        <f aca="false">IF(G504=2,O504,P504)</f>
        <v>#REF!</v>
      </c>
    </row>
    <row r="505" customFormat="false" ht="13.2" hidden="false" customHeight="false" outlineLevel="0" collapsed="false">
      <c r="A505" s="204" t="e">
        <f aca="false">#REF!</f>
        <v>#REF!</v>
      </c>
      <c r="B505" s="205" t="e">
        <f aca="false">VLOOKUP(A505,#REF!,4)</f>
        <v>#REF!</v>
      </c>
      <c r="C505" s="205"/>
      <c r="D505" s="205"/>
      <c r="E505" s="205"/>
      <c r="F505" s="204" t="e">
        <f aca="false">VLOOKUP(K505,C3:E516,3)</f>
        <v>#REF!</v>
      </c>
      <c r="G505" s="204" t="e">
        <f aca="false">#REF!</f>
        <v>#REF!</v>
      </c>
      <c r="H505" s="209" t="e">
        <f aca="false">#REF!</f>
        <v>#REF!</v>
      </c>
      <c r="I505" s="204" t="e">
        <f aca="false">IF(J505&gt;50,IF(G505=2,H505-J505-1,H505-J505)+100,IF(G505=2,H505-J505-1,H505-J505))</f>
        <v>#REF!</v>
      </c>
      <c r="J505" s="209" t="e">
        <f aca="false">#REF!</f>
        <v>#REF!</v>
      </c>
      <c r="K505" s="210" t="e">
        <f aca="false">#REF!</f>
        <v>#REF!</v>
      </c>
      <c r="L505" s="59" t="n">
        <v>0</v>
      </c>
      <c r="M505" s="204" t="e">
        <f aca="false">IF(K505&gt;8,IF(F505&gt;5,H505-J505-1,H505-J505)-1,IF(F505&gt;5,H505-J505-1,H505-J505))</f>
        <v>#REF!</v>
      </c>
      <c r="N505" s="204" t="e">
        <f aca="false">IF(J505&gt;50,IF(K505&gt;8,IF(F505&gt;5,H505-J505-1,H505-J505)-1,IF(F505&gt;5,H505-J505-1,H505-J505))+100,IF(K505&gt;8,IF(F505&gt;5,H505-J505-1,H505-J505)-1,IF(F505&gt;5,H505-J505-1,H505-J505)))</f>
        <v>#REF!</v>
      </c>
      <c r="O505" s="204" t="e">
        <f aca="false">IF(J505&gt;50,N505,M505)</f>
        <v>#REF!</v>
      </c>
      <c r="P505" s="205" t="e">
        <f aca="false">IF(K505&lt;9,I505,I505-1)</f>
        <v>#REF!</v>
      </c>
      <c r="Q505" s="208" t="e">
        <f aca="false">IF(G505=2,O505,P505)</f>
        <v>#REF!</v>
      </c>
    </row>
    <row r="506" customFormat="false" ht="13.2" hidden="false" customHeight="false" outlineLevel="0" collapsed="false">
      <c r="A506" s="204" t="e">
        <f aca="false">#REF!</f>
        <v>#REF!</v>
      </c>
      <c r="B506" s="205" t="e">
        <f aca="false">VLOOKUP(A506,#REF!,4)</f>
        <v>#REF!</v>
      </c>
      <c r="C506" s="205"/>
      <c r="D506" s="205"/>
      <c r="E506" s="205"/>
      <c r="F506" s="204" t="e">
        <f aca="false">VLOOKUP(K506,C3:E517,3)</f>
        <v>#REF!</v>
      </c>
      <c r="G506" s="204" t="e">
        <f aca="false">#REF!</f>
        <v>#REF!</v>
      </c>
      <c r="H506" s="209" t="e">
        <f aca="false">#REF!</f>
        <v>#REF!</v>
      </c>
      <c r="I506" s="204" t="e">
        <f aca="false">IF(J506&gt;50,IF(G506=2,H506-J506-1,H506-J506)+100,IF(G506=2,H506-J506-1,H506-J506))</f>
        <v>#REF!</v>
      </c>
      <c r="J506" s="209" t="e">
        <f aca="false">#REF!</f>
        <v>#REF!</v>
      </c>
      <c r="K506" s="210" t="e">
        <f aca="false">#REF!</f>
        <v>#REF!</v>
      </c>
      <c r="L506" s="59" t="n">
        <v>0</v>
      </c>
      <c r="M506" s="204" t="e">
        <f aca="false">IF(K506&gt;8,IF(F506&gt;5,H506-J506-1,H506-J506)-1,IF(F506&gt;5,H506-J506-1,H506-J506))</f>
        <v>#REF!</v>
      </c>
      <c r="N506" s="204" t="e">
        <f aca="false">IF(J506&gt;50,IF(K506&gt;8,IF(F506&gt;5,H506-J506-1,H506-J506)-1,IF(F506&gt;5,H506-J506-1,H506-J506))+100,IF(K506&gt;8,IF(F506&gt;5,H506-J506-1,H506-J506)-1,IF(F506&gt;5,H506-J506-1,H506-J506)))</f>
        <v>#REF!</v>
      </c>
      <c r="O506" s="204" t="e">
        <f aca="false">IF(J506&gt;50,N506,M506)</f>
        <v>#REF!</v>
      </c>
      <c r="P506" s="205" t="e">
        <f aca="false">IF(K506&lt;9,I506,I506-1)</f>
        <v>#REF!</v>
      </c>
      <c r="Q506" s="208" t="e">
        <f aca="false">IF(G506=2,O506,P506)</f>
        <v>#REF!</v>
      </c>
    </row>
    <row r="507" customFormat="false" ht="13.2" hidden="false" customHeight="false" outlineLevel="0" collapsed="false">
      <c r="A507" s="204" t="e">
        <f aca="false">#REF!</f>
        <v>#REF!</v>
      </c>
      <c r="B507" s="205" t="e">
        <f aca="false">VLOOKUP(A507,#REF!,4)</f>
        <v>#REF!</v>
      </c>
      <c r="C507" s="205"/>
      <c r="D507" s="205"/>
      <c r="E507" s="205"/>
      <c r="F507" s="204" t="e">
        <f aca="false">VLOOKUP(K507,C3:E518,3)</f>
        <v>#REF!</v>
      </c>
      <c r="G507" s="204" t="e">
        <f aca="false">#REF!</f>
        <v>#REF!</v>
      </c>
      <c r="H507" s="209" t="e">
        <f aca="false">#REF!</f>
        <v>#REF!</v>
      </c>
      <c r="I507" s="204" t="e">
        <f aca="false">IF(J507&gt;50,IF(G507=2,H507-J507-1,H507-J507)+100,IF(G507=2,H507-J507-1,H507-J507))</f>
        <v>#REF!</v>
      </c>
      <c r="J507" s="209" t="e">
        <f aca="false">#REF!</f>
        <v>#REF!</v>
      </c>
      <c r="K507" s="210" t="e">
        <f aca="false">#REF!</f>
        <v>#REF!</v>
      </c>
      <c r="L507" s="59" t="n">
        <v>0</v>
      </c>
      <c r="M507" s="204" t="e">
        <f aca="false">IF(K507&gt;8,IF(F507&gt;5,H507-J507-1,H507-J507)-1,IF(F507&gt;5,H507-J507-1,H507-J507))</f>
        <v>#REF!</v>
      </c>
      <c r="N507" s="204" t="e">
        <f aca="false">IF(J507&gt;50,IF(K507&gt;8,IF(F507&gt;5,H507-J507-1,H507-J507)-1,IF(F507&gt;5,H507-J507-1,H507-J507))+100,IF(K507&gt;8,IF(F507&gt;5,H507-J507-1,H507-J507)-1,IF(F507&gt;5,H507-J507-1,H507-J507)))</f>
        <v>#REF!</v>
      </c>
      <c r="O507" s="204" t="e">
        <f aca="false">IF(J507&gt;50,N507,M507)</f>
        <v>#REF!</v>
      </c>
      <c r="P507" s="205" t="e">
        <f aca="false">IF(K507&lt;9,I507,I507-1)</f>
        <v>#REF!</v>
      </c>
      <c r="Q507" s="208" t="e">
        <f aca="false">IF(G507=2,O507,P507)</f>
        <v>#REF!</v>
      </c>
    </row>
    <row r="508" customFormat="false" ht="13.2" hidden="false" customHeight="false" outlineLevel="0" collapsed="false">
      <c r="A508" s="204" t="e">
        <f aca="false">#REF!</f>
        <v>#REF!</v>
      </c>
      <c r="B508" s="205" t="e">
        <f aca="false">VLOOKUP(A508,#REF!,4)</f>
        <v>#REF!</v>
      </c>
      <c r="C508" s="205"/>
      <c r="D508" s="205"/>
      <c r="E508" s="205"/>
      <c r="F508" s="204" t="e">
        <f aca="false">VLOOKUP(K508,C3:E519,3)</f>
        <v>#REF!</v>
      </c>
      <c r="G508" s="204" t="e">
        <f aca="false">#REF!</f>
        <v>#REF!</v>
      </c>
      <c r="H508" s="209" t="e">
        <f aca="false">#REF!</f>
        <v>#REF!</v>
      </c>
      <c r="I508" s="204" t="e">
        <f aca="false">IF(J508&gt;50,IF(G508=2,H508-J508-1,H508-J508)+100,IF(G508=2,H508-J508-1,H508-J508))</f>
        <v>#REF!</v>
      </c>
      <c r="J508" s="209" t="e">
        <f aca="false">#REF!</f>
        <v>#REF!</v>
      </c>
      <c r="K508" s="210" t="e">
        <f aca="false">#REF!</f>
        <v>#REF!</v>
      </c>
      <c r="L508" s="59" t="n">
        <v>0</v>
      </c>
      <c r="M508" s="204" t="e">
        <f aca="false">IF(K508&gt;8,IF(F508&gt;5,H508-J508-1,H508-J508)-1,IF(F508&gt;5,H508-J508-1,H508-J508))</f>
        <v>#REF!</v>
      </c>
      <c r="N508" s="204" t="e">
        <f aca="false">IF(J508&gt;50,IF(K508&gt;8,IF(F508&gt;5,H508-J508-1,H508-J508)-1,IF(F508&gt;5,H508-J508-1,H508-J508))+100,IF(K508&gt;8,IF(F508&gt;5,H508-J508-1,H508-J508)-1,IF(F508&gt;5,H508-J508-1,H508-J508)))</f>
        <v>#REF!</v>
      </c>
      <c r="O508" s="204" t="e">
        <f aca="false">IF(J508&gt;50,N508,M508)</f>
        <v>#REF!</v>
      </c>
      <c r="P508" s="205" t="e">
        <f aca="false">IF(K508&lt;9,I508,I508-1)</f>
        <v>#REF!</v>
      </c>
      <c r="Q508" s="208" t="e">
        <f aca="false">IF(G508=2,O508,P508)</f>
        <v>#REF!</v>
      </c>
    </row>
    <row r="509" customFormat="false" ht="13.2" hidden="false" customHeight="false" outlineLevel="0" collapsed="false">
      <c r="A509" s="204" t="e">
        <f aca="false">#REF!</f>
        <v>#REF!</v>
      </c>
      <c r="B509" s="205" t="e">
        <f aca="false">VLOOKUP(A509,#REF!,4)</f>
        <v>#REF!</v>
      </c>
      <c r="C509" s="205"/>
      <c r="D509" s="205"/>
      <c r="E509" s="205"/>
      <c r="F509" s="204" t="e">
        <f aca="false">VLOOKUP(K509,C3:E520,3)</f>
        <v>#REF!</v>
      </c>
      <c r="G509" s="204" t="e">
        <f aca="false">#REF!</f>
        <v>#REF!</v>
      </c>
      <c r="H509" s="209" t="e">
        <f aca="false">#REF!</f>
        <v>#REF!</v>
      </c>
      <c r="I509" s="204" t="e">
        <f aca="false">IF(J509&gt;50,IF(G509=2,H509-J509-1,H509-J509)+100,IF(G509=2,H509-J509-1,H509-J509))</f>
        <v>#REF!</v>
      </c>
      <c r="J509" s="209" t="e">
        <f aca="false">#REF!</f>
        <v>#REF!</v>
      </c>
      <c r="K509" s="210" t="e">
        <f aca="false">#REF!</f>
        <v>#REF!</v>
      </c>
      <c r="L509" s="59" t="n">
        <v>0</v>
      </c>
      <c r="M509" s="204" t="e">
        <f aca="false">IF(K509&gt;8,IF(F509&gt;5,H509-J509-1,H509-J509)-1,IF(F509&gt;5,H509-J509-1,H509-J509))</f>
        <v>#REF!</v>
      </c>
      <c r="N509" s="204" t="e">
        <f aca="false">IF(J509&gt;50,IF(K509&gt;8,IF(F509&gt;5,H509-J509-1,H509-J509)-1,IF(F509&gt;5,H509-J509-1,H509-J509))+100,IF(K509&gt;8,IF(F509&gt;5,H509-J509-1,H509-J509)-1,IF(F509&gt;5,H509-J509-1,H509-J509)))</f>
        <v>#REF!</v>
      </c>
      <c r="O509" s="204" t="e">
        <f aca="false">IF(J509&gt;50,N509,M509)</f>
        <v>#REF!</v>
      </c>
      <c r="P509" s="205" t="e">
        <f aca="false">IF(K509&lt;9,I509,I509-1)</f>
        <v>#REF!</v>
      </c>
      <c r="Q509" s="208" t="e">
        <f aca="false">IF(G509=2,O509,P509)</f>
        <v>#REF!</v>
      </c>
    </row>
    <row r="510" customFormat="false" ht="13.2" hidden="false" customHeight="false" outlineLevel="0" collapsed="false">
      <c r="A510" s="204" t="e">
        <f aca="false">#REF!</f>
        <v>#REF!</v>
      </c>
      <c r="B510" s="205" t="e">
        <f aca="false">VLOOKUP(A510,#REF!,4)</f>
        <v>#REF!</v>
      </c>
      <c r="C510" s="205"/>
      <c r="D510" s="205"/>
      <c r="E510" s="205"/>
      <c r="F510" s="204" t="e">
        <f aca="false">VLOOKUP(K510,C3:E521,3)</f>
        <v>#REF!</v>
      </c>
      <c r="G510" s="204" t="e">
        <f aca="false">#REF!</f>
        <v>#REF!</v>
      </c>
      <c r="H510" s="209" t="e">
        <f aca="false">#REF!</f>
        <v>#REF!</v>
      </c>
      <c r="I510" s="204" t="e">
        <f aca="false">IF(J510&gt;50,IF(G510=2,H510-J510-1,H510-J510)+100,IF(G510=2,H510-J510-1,H510-J510))</f>
        <v>#REF!</v>
      </c>
      <c r="J510" s="209" t="e">
        <f aca="false">#REF!</f>
        <v>#REF!</v>
      </c>
      <c r="K510" s="210" t="e">
        <f aca="false">#REF!</f>
        <v>#REF!</v>
      </c>
      <c r="L510" s="59" t="n">
        <v>0</v>
      </c>
      <c r="M510" s="204" t="e">
        <f aca="false">IF(K510&gt;8,IF(F510&gt;5,H510-J510-1,H510-J510)-1,IF(F510&gt;5,H510-J510-1,H510-J510))</f>
        <v>#REF!</v>
      </c>
      <c r="N510" s="204" t="e">
        <f aca="false">IF(J510&gt;50,IF(K510&gt;8,IF(F510&gt;5,H510-J510-1,H510-J510)-1,IF(F510&gt;5,H510-J510-1,H510-J510))+100,IF(K510&gt;8,IF(F510&gt;5,H510-J510-1,H510-J510)-1,IF(F510&gt;5,H510-J510-1,H510-J510)))</f>
        <v>#REF!</v>
      </c>
      <c r="O510" s="204" t="e">
        <f aca="false">IF(J510&gt;50,N510,M510)</f>
        <v>#REF!</v>
      </c>
      <c r="P510" s="205" t="e">
        <f aca="false">IF(K510&lt;9,I510,I510-1)</f>
        <v>#REF!</v>
      </c>
      <c r="Q510" s="208" t="e">
        <f aca="false">IF(G510=2,O510,P510)</f>
        <v>#REF!</v>
      </c>
    </row>
    <row r="511" customFormat="false" ht="13.2" hidden="false" customHeight="false" outlineLevel="0" collapsed="false">
      <c r="A511" s="204" t="e">
        <f aca="false">#REF!</f>
        <v>#REF!</v>
      </c>
      <c r="B511" s="205" t="e">
        <f aca="false">VLOOKUP(A511,#REF!,4)</f>
        <v>#REF!</v>
      </c>
      <c r="C511" s="205"/>
      <c r="D511" s="205"/>
      <c r="E511" s="205"/>
      <c r="F511" s="204" t="e">
        <f aca="false">VLOOKUP(K511,C3:E522,3)</f>
        <v>#REF!</v>
      </c>
      <c r="G511" s="204" t="e">
        <f aca="false">#REF!</f>
        <v>#REF!</v>
      </c>
      <c r="H511" s="209" t="e">
        <f aca="false">#REF!</f>
        <v>#REF!</v>
      </c>
      <c r="I511" s="204" t="e">
        <f aca="false">IF(J511&gt;50,IF(G511=2,H511-J511-1,H511-J511)+100,IF(G511=2,H511-J511-1,H511-J511))</f>
        <v>#REF!</v>
      </c>
      <c r="J511" s="209" t="e">
        <f aca="false">#REF!</f>
        <v>#REF!</v>
      </c>
      <c r="K511" s="210" t="e">
        <f aca="false">#REF!</f>
        <v>#REF!</v>
      </c>
      <c r="L511" s="59" t="n">
        <v>0</v>
      </c>
      <c r="M511" s="204" t="e">
        <f aca="false">IF(K511&gt;8,IF(F511&gt;5,H511-J511-1,H511-J511)-1,IF(F511&gt;5,H511-J511-1,H511-J511))</f>
        <v>#REF!</v>
      </c>
      <c r="N511" s="204" t="e">
        <f aca="false">IF(J511&gt;50,IF(K511&gt;8,IF(F511&gt;5,H511-J511-1,H511-J511)-1,IF(F511&gt;5,H511-J511-1,H511-J511))+100,IF(K511&gt;8,IF(F511&gt;5,H511-J511-1,H511-J511)-1,IF(F511&gt;5,H511-J511-1,H511-J511)))</f>
        <v>#REF!</v>
      </c>
      <c r="O511" s="204" t="e">
        <f aca="false">IF(J511&gt;50,N511,M511)</f>
        <v>#REF!</v>
      </c>
      <c r="P511" s="205" t="e">
        <f aca="false">IF(K511&lt;9,I511,I511-1)</f>
        <v>#REF!</v>
      </c>
      <c r="Q511" s="208" t="e">
        <f aca="false">IF(G511=2,O511,P511)</f>
        <v>#REF!</v>
      </c>
    </row>
    <row r="512" customFormat="false" ht="13.2" hidden="false" customHeight="false" outlineLevel="0" collapsed="false">
      <c r="A512" s="204" t="e">
        <f aca="false">#REF!</f>
        <v>#REF!</v>
      </c>
      <c r="B512" s="205" t="e">
        <f aca="false">VLOOKUP(A512,#REF!,4)</f>
        <v>#REF!</v>
      </c>
      <c r="C512" s="205"/>
      <c r="D512" s="205"/>
      <c r="E512" s="205"/>
      <c r="F512" s="204" t="e">
        <f aca="false">VLOOKUP(K512,C3:E523,3)</f>
        <v>#REF!</v>
      </c>
      <c r="G512" s="204" t="e">
        <f aca="false">#REF!</f>
        <v>#REF!</v>
      </c>
      <c r="H512" s="209" t="e">
        <f aca="false">#REF!</f>
        <v>#REF!</v>
      </c>
      <c r="I512" s="204" t="e">
        <f aca="false">IF(J512&gt;50,IF(G512=2,H512-J512-1,H512-J512)+100,IF(G512=2,H512-J512-1,H512-J512))</f>
        <v>#REF!</v>
      </c>
      <c r="J512" s="209" t="e">
        <f aca="false">#REF!</f>
        <v>#REF!</v>
      </c>
      <c r="K512" s="210" t="e">
        <f aca="false">#REF!</f>
        <v>#REF!</v>
      </c>
      <c r="L512" s="59" t="n">
        <v>0</v>
      </c>
      <c r="M512" s="204" t="e">
        <f aca="false">IF(K512&gt;8,IF(F512&gt;5,H512-J512-1,H512-J512)-1,IF(F512&gt;5,H512-J512-1,H512-J512))</f>
        <v>#REF!</v>
      </c>
      <c r="N512" s="204" t="e">
        <f aca="false">IF(J512&gt;50,IF(K512&gt;8,IF(F512&gt;5,H512-J512-1,H512-J512)-1,IF(F512&gt;5,H512-J512-1,H512-J512))+100,IF(K512&gt;8,IF(F512&gt;5,H512-J512-1,H512-J512)-1,IF(F512&gt;5,H512-J512-1,H512-J512)))</f>
        <v>#REF!</v>
      </c>
      <c r="O512" s="204" t="e">
        <f aca="false">IF(J512&gt;50,N512,M512)</f>
        <v>#REF!</v>
      </c>
      <c r="P512" s="205" t="e">
        <f aca="false">IF(K512&lt;9,I512,I512-1)</f>
        <v>#REF!</v>
      </c>
      <c r="Q512" s="208" t="e">
        <f aca="false">IF(G512=2,O512,P512)</f>
        <v>#REF!</v>
      </c>
    </row>
    <row r="513" customFormat="false" ht="13.2" hidden="false" customHeight="false" outlineLevel="0" collapsed="false">
      <c r="A513" s="204" t="e">
        <f aca="false">#REF!</f>
        <v>#REF!</v>
      </c>
      <c r="B513" s="205" t="e">
        <f aca="false">VLOOKUP(A513,#REF!,4)</f>
        <v>#REF!</v>
      </c>
      <c r="C513" s="205"/>
      <c r="D513" s="205"/>
      <c r="E513" s="205"/>
      <c r="F513" s="204" t="e">
        <f aca="false">VLOOKUP(K513,C3:E524,3)</f>
        <v>#REF!</v>
      </c>
      <c r="G513" s="204" t="e">
        <f aca="false">#REF!</f>
        <v>#REF!</v>
      </c>
      <c r="H513" s="209" t="e">
        <f aca="false">#REF!</f>
        <v>#REF!</v>
      </c>
      <c r="I513" s="204" t="e">
        <f aca="false">IF(J513&gt;50,IF(G513=2,H513-J513-1,H513-J513)+100,IF(G513=2,H513-J513-1,H513-J513))</f>
        <v>#REF!</v>
      </c>
      <c r="J513" s="209" t="e">
        <f aca="false">#REF!</f>
        <v>#REF!</v>
      </c>
      <c r="K513" s="210" t="e">
        <f aca="false">#REF!</f>
        <v>#REF!</v>
      </c>
      <c r="L513" s="59" t="n">
        <v>0</v>
      </c>
      <c r="M513" s="204" t="e">
        <f aca="false">IF(K513&gt;8,IF(F513&gt;5,H513-J513-1,H513-J513)-1,IF(F513&gt;5,H513-J513-1,H513-J513))</f>
        <v>#REF!</v>
      </c>
      <c r="N513" s="204" t="e">
        <f aca="false">IF(J513&gt;50,IF(K513&gt;8,IF(F513&gt;5,H513-J513-1,H513-J513)-1,IF(F513&gt;5,H513-J513-1,H513-J513))+100,IF(K513&gt;8,IF(F513&gt;5,H513-J513-1,H513-J513)-1,IF(F513&gt;5,H513-J513-1,H513-J513)))</f>
        <v>#REF!</v>
      </c>
      <c r="O513" s="204" t="e">
        <f aca="false">IF(J513&gt;50,N513,M513)</f>
        <v>#REF!</v>
      </c>
      <c r="P513" s="205" t="e">
        <f aca="false">IF(K513&lt;9,I513,I513-1)</f>
        <v>#REF!</v>
      </c>
      <c r="Q513" s="208" t="e">
        <f aca="false">IF(G513=2,O513,P513)</f>
        <v>#REF!</v>
      </c>
    </row>
    <row r="514" customFormat="false" ht="13.2" hidden="false" customHeight="false" outlineLevel="0" collapsed="false">
      <c r="A514" s="204" t="e">
        <f aca="false">#REF!</f>
        <v>#REF!</v>
      </c>
      <c r="B514" s="205" t="e">
        <f aca="false">VLOOKUP(A514,#REF!,4)</f>
        <v>#REF!</v>
      </c>
      <c r="C514" s="205"/>
      <c r="D514" s="205"/>
      <c r="E514" s="205"/>
      <c r="F514" s="204" t="e">
        <f aca="false">VLOOKUP(K514,C3:E525,3)</f>
        <v>#REF!</v>
      </c>
      <c r="G514" s="204" t="e">
        <f aca="false">#REF!</f>
        <v>#REF!</v>
      </c>
      <c r="H514" s="209" t="e">
        <f aca="false">#REF!</f>
        <v>#REF!</v>
      </c>
      <c r="I514" s="204" t="e">
        <f aca="false">IF(J514&gt;50,IF(G514=2,H514-J514-1,H514-J514)+100,IF(G514=2,H514-J514-1,H514-J514))</f>
        <v>#REF!</v>
      </c>
      <c r="J514" s="209" t="e">
        <f aca="false">#REF!</f>
        <v>#REF!</v>
      </c>
      <c r="K514" s="210" t="e">
        <f aca="false">#REF!</f>
        <v>#REF!</v>
      </c>
      <c r="L514" s="59" t="n">
        <v>0</v>
      </c>
      <c r="M514" s="204" t="e">
        <f aca="false">IF(K514&gt;8,IF(F514&gt;5,H514-J514-1,H514-J514)-1,IF(F514&gt;5,H514-J514-1,H514-J514))</f>
        <v>#REF!</v>
      </c>
      <c r="N514" s="204" t="e">
        <f aca="false">IF(J514&gt;50,IF(K514&gt;8,IF(F514&gt;5,H514-J514-1,H514-J514)-1,IF(F514&gt;5,H514-J514-1,H514-J514))+100,IF(K514&gt;8,IF(F514&gt;5,H514-J514-1,H514-J514)-1,IF(F514&gt;5,H514-J514-1,H514-J514)))</f>
        <v>#REF!</v>
      </c>
      <c r="O514" s="204" t="e">
        <f aca="false">IF(J514&gt;50,N514,M514)</f>
        <v>#REF!</v>
      </c>
      <c r="P514" s="205" t="e">
        <f aca="false">IF(K514&lt;9,I514,I514-1)</f>
        <v>#REF!</v>
      </c>
      <c r="Q514" s="208" t="e">
        <f aca="false">IF(G514=2,O514,P514)</f>
        <v>#REF!</v>
      </c>
    </row>
    <row r="515" customFormat="false" ht="13.2" hidden="false" customHeight="false" outlineLevel="0" collapsed="false">
      <c r="A515" s="204" t="e">
        <f aca="false">#REF!</f>
        <v>#REF!</v>
      </c>
      <c r="B515" s="205" t="e">
        <f aca="false">VLOOKUP(A515,#REF!,4)</f>
        <v>#REF!</v>
      </c>
      <c r="C515" s="205"/>
      <c r="D515" s="205"/>
      <c r="E515" s="205"/>
      <c r="F515" s="204" t="e">
        <f aca="false">VLOOKUP(K515,C3:E526,3)</f>
        <v>#REF!</v>
      </c>
      <c r="G515" s="204" t="e">
        <f aca="false">#REF!</f>
        <v>#REF!</v>
      </c>
      <c r="H515" s="209" t="e">
        <f aca="false">#REF!</f>
        <v>#REF!</v>
      </c>
      <c r="I515" s="204" t="e">
        <f aca="false">IF(J515&gt;50,IF(G515=2,H515-J515-1,H515-J515)+100,IF(G515=2,H515-J515-1,H515-J515))</f>
        <v>#REF!</v>
      </c>
      <c r="J515" s="209" t="e">
        <f aca="false">#REF!</f>
        <v>#REF!</v>
      </c>
      <c r="K515" s="210" t="e">
        <f aca="false">#REF!</f>
        <v>#REF!</v>
      </c>
      <c r="L515" s="59" t="n">
        <v>0</v>
      </c>
      <c r="M515" s="204" t="e">
        <f aca="false">IF(K515&gt;8,IF(F515&gt;5,H515-J515-1,H515-J515)-1,IF(F515&gt;5,H515-J515-1,H515-J515))</f>
        <v>#REF!</v>
      </c>
      <c r="N515" s="204" t="e">
        <f aca="false">IF(J515&gt;50,IF(K515&gt;8,IF(F515&gt;5,H515-J515-1,H515-J515)-1,IF(F515&gt;5,H515-J515-1,H515-J515))+100,IF(K515&gt;8,IF(F515&gt;5,H515-J515-1,H515-J515)-1,IF(F515&gt;5,H515-J515-1,H515-J515)))</f>
        <v>#REF!</v>
      </c>
      <c r="O515" s="204" t="e">
        <f aca="false">IF(J515&gt;50,N515,M515)</f>
        <v>#REF!</v>
      </c>
      <c r="P515" s="205" t="e">
        <f aca="false">IF(K515&lt;9,I515,I515-1)</f>
        <v>#REF!</v>
      </c>
      <c r="Q515" s="208" t="e">
        <f aca="false">IF(G515=2,O515,P515)</f>
        <v>#REF!</v>
      </c>
    </row>
    <row r="516" customFormat="false" ht="13.2" hidden="false" customHeight="false" outlineLevel="0" collapsed="false">
      <c r="A516" s="204" t="e">
        <f aca="false">#REF!</f>
        <v>#REF!</v>
      </c>
      <c r="B516" s="205" t="e">
        <f aca="false">VLOOKUP(A516,#REF!,4)</f>
        <v>#REF!</v>
      </c>
      <c r="C516" s="205"/>
      <c r="D516" s="205"/>
      <c r="E516" s="205"/>
      <c r="F516" s="204" t="e">
        <f aca="false">VLOOKUP(K516,C3:E527,3)</f>
        <v>#REF!</v>
      </c>
      <c r="G516" s="204" t="e">
        <f aca="false">#REF!</f>
        <v>#REF!</v>
      </c>
      <c r="H516" s="209" t="e">
        <f aca="false">#REF!</f>
        <v>#REF!</v>
      </c>
      <c r="I516" s="204" t="e">
        <f aca="false">IF(J516&gt;50,IF(G516=2,H516-J516-1,H516-J516)+100,IF(G516=2,H516-J516-1,H516-J516))</f>
        <v>#REF!</v>
      </c>
      <c r="J516" s="209" t="e">
        <f aca="false">#REF!</f>
        <v>#REF!</v>
      </c>
      <c r="K516" s="210" t="e">
        <f aca="false">#REF!</f>
        <v>#REF!</v>
      </c>
      <c r="L516" s="59" t="n">
        <v>0</v>
      </c>
      <c r="M516" s="204" t="e">
        <f aca="false">IF(K516&gt;8,IF(F516&gt;5,H516-J516-1,H516-J516)-1,IF(F516&gt;5,H516-J516-1,H516-J516))</f>
        <v>#REF!</v>
      </c>
      <c r="N516" s="204" t="e">
        <f aca="false">IF(J516&gt;50,IF(K516&gt;8,IF(F516&gt;5,H516-J516-1,H516-J516)-1,IF(F516&gt;5,H516-J516-1,H516-J516))+100,IF(K516&gt;8,IF(F516&gt;5,H516-J516-1,H516-J516)-1,IF(F516&gt;5,H516-J516-1,H516-J516)))</f>
        <v>#REF!</v>
      </c>
      <c r="O516" s="204" t="e">
        <f aca="false">IF(J516&gt;50,N516,M516)</f>
        <v>#REF!</v>
      </c>
      <c r="P516" s="205" t="e">
        <f aca="false">IF(K516&lt;9,I516,I516-1)</f>
        <v>#REF!</v>
      </c>
      <c r="Q516" s="208" t="e">
        <f aca="false">IF(G516=2,O516,P516)</f>
        <v>#REF!</v>
      </c>
    </row>
    <row r="517" customFormat="false" ht="13.2" hidden="false" customHeight="false" outlineLevel="0" collapsed="false">
      <c r="A517" s="204" t="e">
        <f aca="false">#REF!</f>
        <v>#REF!</v>
      </c>
      <c r="B517" s="205" t="e">
        <f aca="false">VLOOKUP(A517,#REF!,4)</f>
        <v>#REF!</v>
      </c>
      <c r="C517" s="205"/>
      <c r="D517" s="205"/>
      <c r="E517" s="205"/>
      <c r="F517" s="204" t="e">
        <f aca="false">VLOOKUP(K517,C3:E528,3)</f>
        <v>#REF!</v>
      </c>
      <c r="G517" s="204" t="e">
        <f aca="false">#REF!</f>
        <v>#REF!</v>
      </c>
      <c r="H517" s="209" t="e">
        <f aca="false">#REF!</f>
        <v>#REF!</v>
      </c>
      <c r="I517" s="204" t="e">
        <f aca="false">IF(J517&gt;50,IF(G517=2,H517-J517-1,H517-J517)+100,IF(G517=2,H517-J517-1,H517-J517))</f>
        <v>#REF!</v>
      </c>
      <c r="J517" s="209" t="e">
        <f aca="false">#REF!</f>
        <v>#REF!</v>
      </c>
      <c r="K517" s="210" t="e">
        <f aca="false">#REF!</f>
        <v>#REF!</v>
      </c>
      <c r="L517" s="59" t="n">
        <v>0</v>
      </c>
      <c r="M517" s="204" t="e">
        <f aca="false">IF(K517&gt;8,IF(F517&gt;5,H517-J517-1,H517-J517)-1,IF(F517&gt;5,H517-J517-1,H517-J517))</f>
        <v>#REF!</v>
      </c>
      <c r="N517" s="204" t="e">
        <f aca="false">IF(J517&gt;50,IF(K517&gt;8,IF(F517&gt;5,H517-J517-1,H517-J517)-1,IF(F517&gt;5,H517-J517-1,H517-J517))+100,IF(K517&gt;8,IF(F517&gt;5,H517-J517-1,H517-J517)-1,IF(F517&gt;5,H517-J517-1,H517-J517)))</f>
        <v>#REF!</v>
      </c>
      <c r="O517" s="204" t="e">
        <f aca="false">IF(J517&gt;50,N517,M517)</f>
        <v>#REF!</v>
      </c>
      <c r="P517" s="205" t="e">
        <f aca="false">IF(K517&lt;9,I517,I517-1)</f>
        <v>#REF!</v>
      </c>
      <c r="Q517" s="208" t="e">
        <f aca="false">IF(G517=2,O517,P517)</f>
        <v>#REF!</v>
      </c>
    </row>
    <row r="518" customFormat="false" ht="13.2" hidden="false" customHeight="false" outlineLevel="0" collapsed="false">
      <c r="A518" s="204" t="e">
        <f aca="false">#REF!</f>
        <v>#REF!</v>
      </c>
      <c r="B518" s="205" t="e">
        <f aca="false">VLOOKUP(A518,#REF!,4)</f>
        <v>#REF!</v>
      </c>
      <c r="C518" s="205"/>
      <c r="D518" s="205"/>
      <c r="E518" s="205"/>
      <c r="F518" s="204" t="e">
        <f aca="false">VLOOKUP(K518,C3:E529,3)</f>
        <v>#REF!</v>
      </c>
      <c r="G518" s="204" t="e">
        <f aca="false">#REF!</f>
        <v>#REF!</v>
      </c>
      <c r="H518" s="209" t="e">
        <f aca="false">#REF!</f>
        <v>#REF!</v>
      </c>
      <c r="I518" s="204" t="e">
        <f aca="false">IF(J518&gt;50,IF(G518=2,H518-J518-1,H518-J518)+100,IF(G518=2,H518-J518-1,H518-J518))</f>
        <v>#REF!</v>
      </c>
      <c r="J518" s="209" t="e">
        <f aca="false">#REF!</f>
        <v>#REF!</v>
      </c>
      <c r="K518" s="210" t="e">
        <f aca="false">#REF!</f>
        <v>#REF!</v>
      </c>
      <c r="L518" s="59" t="n">
        <v>0</v>
      </c>
      <c r="M518" s="204" t="e">
        <f aca="false">IF(K518&gt;8,IF(F518&gt;5,H518-J518-1,H518-J518)-1,IF(F518&gt;5,H518-J518-1,H518-J518))</f>
        <v>#REF!</v>
      </c>
      <c r="N518" s="204" t="e">
        <f aca="false">IF(J518&gt;50,IF(K518&gt;8,IF(F518&gt;5,H518-J518-1,H518-J518)-1,IF(F518&gt;5,H518-J518-1,H518-J518))+100,IF(K518&gt;8,IF(F518&gt;5,H518-J518-1,H518-J518)-1,IF(F518&gt;5,H518-J518-1,H518-J518)))</f>
        <v>#REF!</v>
      </c>
      <c r="O518" s="204" t="e">
        <f aca="false">IF(J518&gt;50,N518,M518)</f>
        <v>#REF!</v>
      </c>
      <c r="P518" s="205" t="e">
        <f aca="false">IF(K518&lt;9,I518,I518-1)</f>
        <v>#REF!</v>
      </c>
      <c r="Q518" s="208" t="e">
        <f aca="false">IF(G518=2,O518,P518)</f>
        <v>#REF!</v>
      </c>
    </row>
    <row r="519" customFormat="false" ht="13.2" hidden="false" customHeight="false" outlineLevel="0" collapsed="false">
      <c r="A519" s="204" t="e">
        <f aca="false">#REF!</f>
        <v>#REF!</v>
      </c>
      <c r="B519" s="205" t="e">
        <f aca="false">VLOOKUP(A519,#REF!,4)</f>
        <v>#REF!</v>
      </c>
      <c r="C519" s="205"/>
      <c r="D519" s="205"/>
      <c r="E519" s="205"/>
      <c r="F519" s="204" t="e">
        <f aca="false">VLOOKUP(K519,C3:E530,3)</f>
        <v>#REF!</v>
      </c>
      <c r="G519" s="204" t="e">
        <f aca="false">#REF!</f>
        <v>#REF!</v>
      </c>
      <c r="H519" s="209" t="e">
        <f aca="false">#REF!</f>
        <v>#REF!</v>
      </c>
      <c r="I519" s="204" t="e">
        <f aca="false">IF(J519&gt;50,IF(G519=2,H519-J519-1,H519-J519)+100,IF(G519=2,H519-J519-1,H519-J519))</f>
        <v>#REF!</v>
      </c>
      <c r="J519" s="209" t="e">
        <f aca="false">#REF!</f>
        <v>#REF!</v>
      </c>
      <c r="K519" s="210" t="e">
        <f aca="false">#REF!</f>
        <v>#REF!</v>
      </c>
      <c r="L519" s="59" t="n">
        <v>0</v>
      </c>
      <c r="M519" s="204" t="e">
        <f aca="false">IF(K519&gt;8,IF(F519&gt;5,H519-J519-1,H519-J519)-1,IF(F519&gt;5,H519-J519-1,H519-J519))</f>
        <v>#REF!</v>
      </c>
      <c r="N519" s="204" t="e">
        <f aca="false">IF(J519&gt;50,IF(K519&gt;8,IF(F519&gt;5,H519-J519-1,H519-J519)-1,IF(F519&gt;5,H519-J519-1,H519-J519))+100,IF(K519&gt;8,IF(F519&gt;5,H519-J519-1,H519-J519)-1,IF(F519&gt;5,H519-J519-1,H519-J519)))</f>
        <v>#REF!</v>
      </c>
      <c r="O519" s="204" t="e">
        <f aca="false">IF(J519&gt;50,N519,M519)</f>
        <v>#REF!</v>
      </c>
      <c r="P519" s="205" t="e">
        <f aca="false">IF(K519&lt;9,I519,I519-1)</f>
        <v>#REF!</v>
      </c>
      <c r="Q519" s="208" t="e">
        <f aca="false">IF(G519=2,O519,P519)</f>
        <v>#REF!</v>
      </c>
    </row>
    <row r="520" customFormat="false" ht="13.2" hidden="false" customHeight="false" outlineLevel="0" collapsed="false">
      <c r="A520" s="204" t="e">
        <f aca="false">#REF!</f>
        <v>#REF!</v>
      </c>
      <c r="B520" s="205" t="e">
        <f aca="false">VLOOKUP(A520,#REF!,4)</f>
        <v>#REF!</v>
      </c>
      <c r="C520" s="205"/>
      <c r="D520" s="205"/>
      <c r="E520" s="205"/>
      <c r="F520" s="204" t="e">
        <f aca="false">VLOOKUP(K520,C3:E531,3)</f>
        <v>#REF!</v>
      </c>
      <c r="G520" s="204" t="e">
        <f aca="false">#REF!</f>
        <v>#REF!</v>
      </c>
      <c r="H520" s="209" t="e">
        <f aca="false">#REF!</f>
        <v>#REF!</v>
      </c>
      <c r="I520" s="204" t="e">
        <f aca="false">IF(J520&gt;50,IF(G520=2,H520-J520-1,H520-J520)+100,IF(G520=2,H520-J520-1,H520-J520))</f>
        <v>#REF!</v>
      </c>
      <c r="J520" s="209" t="e">
        <f aca="false">#REF!</f>
        <v>#REF!</v>
      </c>
      <c r="K520" s="210" t="e">
        <f aca="false">#REF!</f>
        <v>#REF!</v>
      </c>
      <c r="L520" s="59" t="n">
        <v>0</v>
      </c>
      <c r="M520" s="204" t="e">
        <f aca="false">IF(K520&gt;8,IF(F520&gt;5,H520-J520-1,H520-J520)-1,IF(F520&gt;5,H520-J520-1,H520-J520))</f>
        <v>#REF!</v>
      </c>
      <c r="N520" s="204" t="e">
        <f aca="false">IF(J520&gt;50,IF(K520&gt;8,IF(F520&gt;5,H520-J520-1,H520-J520)-1,IF(F520&gt;5,H520-J520-1,H520-J520))+100,IF(K520&gt;8,IF(F520&gt;5,H520-J520-1,H520-J520)-1,IF(F520&gt;5,H520-J520-1,H520-J520)))</f>
        <v>#REF!</v>
      </c>
      <c r="O520" s="204" t="e">
        <f aca="false">IF(J520&gt;50,N520,M520)</f>
        <v>#REF!</v>
      </c>
      <c r="P520" s="205" t="e">
        <f aca="false">IF(K520&lt;9,I520,I520-1)</f>
        <v>#REF!</v>
      </c>
      <c r="Q520" s="208" t="e">
        <f aca="false">IF(G520=2,O520,P520)</f>
        <v>#REF!</v>
      </c>
    </row>
    <row r="521" customFormat="false" ht="13.2" hidden="false" customHeight="false" outlineLevel="0" collapsed="false">
      <c r="A521" s="204" t="e">
        <f aca="false">#REF!</f>
        <v>#REF!</v>
      </c>
      <c r="B521" s="205" t="e">
        <f aca="false">VLOOKUP(A521,#REF!,4)</f>
        <v>#REF!</v>
      </c>
      <c r="C521" s="205"/>
      <c r="D521" s="205"/>
      <c r="E521" s="205"/>
      <c r="F521" s="204" t="e">
        <f aca="false">VLOOKUP(K521,C3:E532,3)</f>
        <v>#REF!</v>
      </c>
      <c r="G521" s="204" t="e">
        <f aca="false">#REF!</f>
        <v>#REF!</v>
      </c>
      <c r="H521" s="209" t="e">
        <f aca="false">#REF!</f>
        <v>#REF!</v>
      </c>
      <c r="I521" s="204" t="e">
        <f aca="false">IF(J521&gt;50,IF(G521=2,H521-J521-1,H521-J521)+100,IF(G521=2,H521-J521-1,H521-J521))</f>
        <v>#REF!</v>
      </c>
      <c r="J521" s="209" t="e">
        <f aca="false">#REF!</f>
        <v>#REF!</v>
      </c>
      <c r="K521" s="210" t="e">
        <f aca="false">#REF!</f>
        <v>#REF!</v>
      </c>
      <c r="L521" s="59" t="n">
        <v>0</v>
      </c>
      <c r="M521" s="204" t="e">
        <f aca="false">IF(K521&gt;8,IF(F521&gt;5,H521-J521-1,H521-J521)-1,IF(F521&gt;5,H521-J521-1,H521-J521))</f>
        <v>#REF!</v>
      </c>
      <c r="N521" s="204" t="e">
        <f aca="false">IF(J521&gt;50,IF(K521&gt;8,IF(F521&gt;5,H521-J521-1,H521-J521)-1,IF(F521&gt;5,H521-J521-1,H521-J521))+100,IF(K521&gt;8,IF(F521&gt;5,H521-J521-1,H521-J521)-1,IF(F521&gt;5,H521-J521-1,H521-J521)))</f>
        <v>#REF!</v>
      </c>
      <c r="O521" s="204" t="e">
        <f aca="false">IF(J521&gt;50,N521,M521)</f>
        <v>#REF!</v>
      </c>
      <c r="P521" s="205" t="e">
        <f aca="false">IF(K521&lt;9,I521,I521-1)</f>
        <v>#REF!</v>
      </c>
      <c r="Q521" s="208" t="e">
        <f aca="false">IF(G521=2,O521,P521)</f>
        <v>#REF!</v>
      </c>
    </row>
    <row r="522" customFormat="false" ht="13.2" hidden="false" customHeight="false" outlineLevel="0" collapsed="false">
      <c r="A522" s="204" t="e">
        <f aca="false">#REF!</f>
        <v>#REF!</v>
      </c>
      <c r="B522" s="205" t="e">
        <f aca="false">VLOOKUP(A522,#REF!,4)</f>
        <v>#REF!</v>
      </c>
      <c r="C522" s="205"/>
      <c r="D522" s="205"/>
      <c r="E522" s="205"/>
      <c r="F522" s="204" t="e">
        <f aca="false">VLOOKUP(K522,C3:E533,3)</f>
        <v>#REF!</v>
      </c>
      <c r="G522" s="204" t="e">
        <f aca="false">#REF!</f>
        <v>#REF!</v>
      </c>
      <c r="H522" s="209" t="e">
        <f aca="false">#REF!</f>
        <v>#REF!</v>
      </c>
      <c r="I522" s="204" t="e">
        <f aca="false">IF(J522&gt;50,IF(G522=2,H522-J522-1,H522-J522)+100,IF(G522=2,H522-J522-1,H522-J522))</f>
        <v>#REF!</v>
      </c>
      <c r="J522" s="209" t="e">
        <f aca="false">#REF!</f>
        <v>#REF!</v>
      </c>
      <c r="K522" s="210" t="e">
        <f aca="false">#REF!</f>
        <v>#REF!</v>
      </c>
      <c r="L522" s="59" t="n">
        <v>0</v>
      </c>
      <c r="M522" s="204" t="e">
        <f aca="false">IF(K522&gt;8,IF(F522&gt;5,H522-J522-1,H522-J522)-1,IF(F522&gt;5,H522-J522-1,H522-J522))</f>
        <v>#REF!</v>
      </c>
      <c r="N522" s="204" t="e">
        <f aca="false">IF(J522&gt;50,IF(K522&gt;8,IF(F522&gt;5,H522-J522-1,H522-J522)-1,IF(F522&gt;5,H522-J522-1,H522-J522))+100,IF(K522&gt;8,IF(F522&gt;5,H522-J522-1,H522-J522)-1,IF(F522&gt;5,H522-J522-1,H522-J522)))</f>
        <v>#REF!</v>
      </c>
      <c r="O522" s="204" t="e">
        <f aca="false">IF(J522&gt;50,N522,M522)</f>
        <v>#REF!</v>
      </c>
      <c r="P522" s="205" t="e">
        <f aca="false">IF(K522&lt;9,I522,I522-1)</f>
        <v>#REF!</v>
      </c>
      <c r="Q522" s="208" t="e">
        <f aca="false">IF(G522=2,O522,P522)</f>
        <v>#REF!</v>
      </c>
    </row>
    <row r="523" customFormat="false" ht="13.2" hidden="false" customHeight="false" outlineLevel="0" collapsed="false">
      <c r="A523" s="204" t="e">
        <f aca="false">#REF!</f>
        <v>#REF!</v>
      </c>
      <c r="B523" s="205" t="e">
        <f aca="false">VLOOKUP(A523,#REF!,4)</f>
        <v>#REF!</v>
      </c>
      <c r="C523" s="205"/>
      <c r="D523" s="205"/>
      <c r="E523" s="205"/>
      <c r="F523" s="204" t="e">
        <f aca="false">VLOOKUP(K523,C3:E534,3)</f>
        <v>#REF!</v>
      </c>
      <c r="G523" s="204" t="e">
        <f aca="false">#REF!</f>
        <v>#REF!</v>
      </c>
      <c r="H523" s="209" t="e">
        <f aca="false">#REF!</f>
        <v>#REF!</v>
      </c>
      <c r="I523" s="204" t="e">
        <f aca="false">IF(J523&gt;50,IF(G523=2,H523-J523-1,H523-J523)+100,IF(G523=2,H523-J523-1,H523-J523))</f>
        <v>#REF!</v>
      </c>
      <c r="J523" s="209" t="e">
        <f aca="false">#REF!</f>
        <v>#REF!</v>
      </c>
      <c r="K523" s="210" t="e">
        <f aca="false">#REF!</f>
        <v>#REF!</v>
      </c>
      <c r="L523" s="59" t="n">
        <v>0</v>
      </c>
      <c r="M523" s="204" t="e">
        <f aca="false">IF(K523&gt;8,IF(F523&gt;5,H523-J523-1,H523-J523)-1,IF(F523&gt;5,H523-J523-1,H523-J523))</f>
        <v>#REF!</v>
      </c>
      <c r="N523" s="204" t="e">
        <f aca="false">IF(J523&gt;50,IF(K523&gt;8,IF(F523&gt;5,H523-J523-1,H523-J523)-1,IF(F523&gt;5,H523-J523-1,H523-J523))+100,IF(K523&gt;8,IF(F523&gt;5,H523-J523-1,H523-J523)-1,IF(F523&gt;5,H523-J523-1,H523-J523)))</f>
        <v>#REF!</v>
      </c>
      <c r="O523" s="204" t="e">
        <f aca="false">IF(J523&gt;50,N523,M523)</f>
        <v>#REF!</v>
      </c>
      <c r="P523" s="205" t="e">
        <f aca="false">IF(K523&lt;9,I523,I523-1)</f>
        <v>#REF!</v>
      </c>
      <c r="Q523" s="208" t="e">
        <f aca="false">IF(G523=2,O523,P523)</f>
        <v>#REF!</v>
      </c>
    </row>
    <row r="524" customFormat="false" ht="13.2" hidden="false" customHeight="false" outlineLevel="0" collapsed="false">
      <c r="A524" s="204" t="e">
        <f aca="false">#REF!</f>
        <v>#REF!</v>
      </c>
      <c r="B524" s="205" t="e">
        <f aca="false">VLOOKUP(A524,#REF!,4)</f>
        <v>#REF!</v>
      </c>
      <c r="C524" s="205"/>
      <c r="D524" s="205"/>
      <c r="E524" s="205"/>
      <c r="F524" s="204" t="e">
        <f aca="false">VLOOKUP(K524,C3:E535,3)</f>
        <v>#REF!</v>
      </c>
      <c r="G524" s="204" t="e">
        <f aca="false">#REF!</f>
        <v>#REF!</v>
      </c>
      <c r="H524" s="209" t="e">
        <f aca="false">#REF!</f>
        <v>#REF!</v>
      </c>
      <c r="I524" s="204" t="e">
        <f aca="false">IF(J524&gt;50,IF(G524=2,H524-J524-1,H524-J524)+100,IF(G524=2,H524-J524-1,H524-J524))</f>
        <v>#REF!</v>
      </c>
      <c r="J524" s="209" t="e">
        <f aca="false">#REF!</f>
        <v>#REF!</v>
      </c>
      <c r="K524" s="210" t="e">
        <f aca="false">#REF!</f>
        <v>#REF!</v>
      </c>
      <c r="L524" s="59" t="n">
        <v>0</v>
      </c>
      <c r="M524" s="204" t="e">
        <f aca="false">IF(K524&gt;8,IF(F524&gt;5,H524-J524-1,H524-J524)-1,IF(F524&gt;5,H524-J524-1,H524-J524))</f>
        <v>#REF!</v>
      </c>
      <c r="N524" s="204" t="e">
        <f aca="false">IF(J524&gt;50,IF(K524&gt;8,IF(F524&gt;5,H524-J524-1,H524-J524)-1,IF(F524&gt;5,H524-J524-1,H524-J524))+100,IF(K524&gt;8,IF(F524&gt;5,H524-J524-1,H524-J524)-1,IF(F524&gt;5,H524-J524-1,H524-J524)))</f>
        <v>#REF!</v>
      </c>
      <c r="O524" s="204" t="e">
        <f aca="false">IF(J524&gt;50,N524,M524)</f>
        <v>#REF!</v>
      </c>
      <c r="P524" s="205" t="e">
        <f aca="false">IF(K524&lt;9,I524,I524-1)</f>
        <v>#REF!</v>
      </c>
      <c r="Q524" s="208" t="e">
        <f aca="false">IF(G524=2,O524,P524)</f>
        <v>#REF!</v>
      </c>
    </row>
    <row r="525" customFormat="false" ht="13.2" hidden="false" customHeight="false" outlineLevel="0" collapsed="false">
      <c r="A525" s="204" t="e">
        <f aca="false">#REF!</f>
        <v>#REF!</v>
      </c>
      <c r="B525" s="205" t="e">
        <f aca="false">VLOOKUP(A525,#REF!,4)</f>
        <v>#REF!</v>
      </c>
      <c r="C525" s="205"/>
      <c r="D525" s="205"/>
      <c r="E525" s="205"/>
      <c r="F525" s="204" t="e">
        <f aca="false">VLOOKUP(K525,C3:E536,3)</f>
        <v>#REF!</v>
      </c>
      <c r="G525" s="204" t="e">
        <f aca="false">#REF!</f>
        <v>#REF!</v>
      </c>
      <c r="H525" s="209" t="e">
        <f aca="false">#REF!</f>
        <v>#REF!</v>
      </c>
      <c r="I525" s="204" t="e">
        <f aca="false">IF(J525&gt;50,IF(G525=2,H525-J525-1,H525-J525)+100,IF(G525=2,H525-J525-1,H525-J525))</f>
        <v>#REF!</v>
      </c>
      <c r="J525" s="209" t="e">
        <f aca="false">#REF!</f>
        <v>#REF!</v>
      </c>
      <c r="K525" s="210" t="e">
        <f aca="false">#REF!</f>
        <v>#REF!</v>
      </c>
      <c r="L525" s="59" t="n">
        <v>0</v>
      </c>
      <c r="M525" s="204" t="e">
        <f aca="false">IF(K525&gt;8,IF(F525&gt;5,H525-J525-1,H525-J525)-1,IF(F525&gt;5,H525-J525-1,H525-J525))</f>
        <v>#REF!</v>
      </c>
      <c r="N525" s="204" t="e">
        <f aca="false">IF(J525&gt;50,IF(K525&gt;8,IF(F525&gt;5,H525-J525-1,H525-J525)-1,IF(F525&gt;5,H525-J525-1,H525-J525))+100,IF(K525&gt;8,IF(F525&gt;5,H525-J525-1,H525-J525)-1,IF(F525&gt;5,H525-J525-1,H525-J525)))</f>
        <v>#REF!</v>
      </c>
      <c r="O525" s="204" t="e">
        <f aca="false">IF(J525&gt;50,N525,M525)</f>
        <v>#REF!</v>
      </c>
      <c r="P525" s="205" t="e">
        <f aca="false">IF(K525&lt;9,I525,I525-1)</f>
        <v>#REF!</v>
      </c>
      <c r="Q525" s="208" t="e">
        <f aca="false">IF(G525=2,O525,P525)</f>
        <v>#REF!</v>
      </c>
    </row>
    <row r="526" customFormat="false" ht="13.2" hidden="false" customHeight="false" outlineLevel="0" collapsed="false">
      <c r="A526" s="204" t="e">
        <f aca="false">#REF!</f>
        <v>#REF!</v>
      </c>
      <c r="B526" s="205" t="e">
        <f aca="false">VLOOKUP(A526,#REF!,4)</f>
        <v>#REF!</v>
      </c>
      <c r="C526" s="205"/>
      <c r="D526" s="205"/>
      <c r="E526" s="205"/>
      <c r="F526" s="204" t="e">
        <f aca="false">VLOOKUP(K526,C3:E537,3)</f>
        <v>#REF!</v>
      </c>
      <c r="G526" s="204" t="e">
        <f aca="false">#REF!</f>
        <v>#REF!</v>
      </c>
      <c r="H526" s="209" t="e">
        <f aca="false">#REF!</f>
        <v>#REF!</v>
      </c>
      <c r="I526" s="204" t="e">
        <f aca="false">IF(J526&gt;50,IF(G526=2,H526-J526-1,H526-J526)+100,IF(G526=2,H526-J526-1,H526-J526))</f>
        <v>#REF!</v>
      </c>
      <c r="J526" s="209" t="e">
        <f aca="false">#REF!</f>
        <v>#REF!</v>
      </c>
      <c r="K526" s="210" t="e">
        <f aca="false">#REF!</f>
        <v>#REF!</v>
      </c>
      <c r="L526" s="59" t="n">
        <v>0</v>
      </c>
      <c r="M526" s="204" t="e">
        <f aca="false">IF(K526&gt;8,IF(F526&gt;5,H526-J526-1,H526-J526)-1,IF(F526&gt;5,H526-J526-1,H526-J526))</f>
        <v>#REF!</v>
      </c>
      <c r="N526" s="204" t="e">
        <f aca="false">IF(J526&gt;50,IF(K526&gt;8,IF(F526&gt;5,H526-J526-1,H526-J526)-1,IF(F526&gt;5,H526-J526-1,H526-J526))+100,IF(K526&gt;8,IF(F526&gt;5,H526-J526-1,H526-J526)-1,IF(F526&gt;5,H526-J526-1,H526-J526)))</f>
        <v>#REF!</v>
      </c>
      <c r="O526" s="204" t="e">
        <f aca="false">IF(J526&gt;50,N526,M526)</f>
        <v>#REF!</v>
      </c>
      <c r="P526" s="205" t="e">
        <f aca="false">IF(K526&lt;9,I526,I526-1)</f>
        <v>#REF!</v>
      </c>
      <c r="Q526" s="208" t="e">
        <f aca="false">IF(G526=2,O526,P526)</f>
        <v>#REF!</v>
      </c>
    </row>
    <row r="527" customFormat="false" ht="13.2" hidden="false" customHeight="false" outlineLevel="0" collapsed="false">
      <c r="A527" s="204" t="e">
        <f aca="false">#REF!</f>
        <v>#REF!</v>
      </c>
      <c r="B527" s="205" t="e">
        <f aca="false">VLOOKUP(A527,#REF!,4)</f>
        <v>#REF!</v>
      </c>
      <c r="C527" s="205"/>
      <c r="D527" s="205"/>
      <c r="E527" s="205"/>
      <c r="F527" s="204" t="e">
        <f aca="false">VLOOKUP(K527,C3:E538,3)</f>
        <v>#REF!</v>
      </c>
      <c r="G527" s="204" t="e">
        <f aca="false">#REF!</f>
        <v>#REF!</v>
      </c>
      <c r="H527" s="209" t="e">
        <f aca="false">#REF!</f>
        <v>#REF!</v>
      </c>
      <c r="I527" s="204" t="e">
        <f aca="false">IF(J527&gt;50,IF(G527=2,H527-J527-1,H527-J527)+100,IF(G527=2,H527-J527-1,H527-J527))</f>
        <v>#REF!</v>
      </c>
      <c r="J527" s="209" t="e">
        <f aca="false">#REF!</f>
        <v>#REF!</v>
      </c>
      <c r="K527" s="210" t="e">
        <f aca="false">#REF!</f>
        <v>#REF!</v>
      </c>
      <c r="L527" s="59" t="n">
        <v>0</v>
      </c>
      <c r="M527" s="204" t="e">
        <f aca="false">IF(K527&gt;8,IF(F527&gt;5,H527-J527-1,H527-J527)-1,IF(F527&gt;5,H527-J527-1,H527-J527))</f>
        <v>#REF!</v>
      </c>
      <c r="N527" s="204" t="e">
        <f aca="false">IF(J527&gt;50,IF(K527&gt;8,IF(F527&gt;5,H527-J527-1,H527-J527)-1,IF(F527&gt;5,H527-J527-1,H527-J527))+100,IF(K527&gt;8,IF(F527&gt;5,H527-J527-1,H527-J527)-1,IF(F527&gt;5,H527-J527-1,H527-J527)))</f>
        <v>#REF!</v>
      </c>
      <c r="O527" s="204" t="e">
        <f aca="false">IF(J527&gt;50,N527,M527)</f>
        <v>#REF!</v>
      </c>
      <c r="P527" s="205" t="e">
        <f aca="false">IF(K527&lt;9,I527,I527-1)</f>
        <v>#REF!</v>
      </c>
      <c r="Q527" s="208" t="e">
        <f aca="false">IF(G527=2,O527,P527)</f>
        <v>#REF!</v>
      </c>
    </row>
    <row r="528" customFormat="false" ht="13.2" hidden="false" customHeight="false" outlineLevel="0" collapsed="false">
      <c r="A528" s="204" t="e">
        <f aca="false">#REF!</f>
        <v>#REF!</v>
      </c>
      <c r="B528" s="205" t="e">
        <f aca="false">VLOOKUP(A528,#REF!,4)</f>
        <v>#REF!</v>
      </c>
      <c r="C528" s="205"/>
      <c r="D528" s="205"/>
      <c r="E528" s="205"/>
      <c r="F528" s="204" t="e">
        <f aca="false">VLOOKUP(K528,C3:E539,3)</f>
        <v>#REF!</v>
      </c>
      <c r="G528" s="204" t="e">
        <f aca="false">#REF!</f>
        <v>#REF!</v>
      </c>
      <c r="H528" s="209" t="e">
        <f aca="false">#REF!</f>
        <v>#REF!</v>
      </c>
      <c r="I528" s="204" t="e">
        <f aca="false">IF(J528&gt;50,IF(G528=2,H528-J528-1,H528-J528)+100,IF(G528=2,H528-J528-1,H528-J528))</f>
        <v>#REF!</v>
      </c>
      <c r="J528" s="209" t="e">
        <f aca="false">#REF!</f>
        <v>#REF!</v>
      </c>
      <c r="K528" s="210" t="e">
        <f aca="false">#REF!</f>
        <v>#REF!</v>
      </c>
      <c r="L528" s="59" t="n">
        <v>0</v>
      </c>
      <c r="M528" s="204" t="e">
        <f aca="false">IF(K528&gt;8,IF(F528&gt;5,H528-J528-1,H528-J528)-1,IF(F528&gt;5,H528-J528-1,H528-J528))</f>
        <v>#REF!</v>
      </c>
      <c r="N528" s="204" t="e">
        <f aca="false">IF(J528&gt;50,IF(K528&gt;8,IF(F528&gt;5,H528-J528-1,H528-J528)-1,IF(F528&gt;5,H528-J528-1,H528-J528))+100,IF(K528&gt;8,IF(F528&gt;5,H528-J528-1,H528-J528)-1,IF(F528&gt;5,H528-J528-1,H528-J528)))</f>
        <v>#REF!</v>
      </c>
      <c r="O528" s="204" t="e">
        <f aca="false">IF(J528&gt;50,N528,M528)</f>
        <v>#REF!</v>
      </c>
      <c r="P528" s="205" t="e">
        <f aca="false">IF(K528&lt;9,I528,I528-1)</f>
        <v>#REF!</v>
      </c>
      <c r="Q528" s="208" t="e">
        <f aca="false">IF(G528=2,O528,P528)</f>
        <v>#REF!</v>
      </c>
    </row>
    <row r="529" customFormat="false" ht="13.2" hidden="false" customHeight="false" outlineLevel="0" collapsed="false">
      <c r="A529" s="204" t="e">
        <f aca="false">#REF!</f>
        <v>#REF!</v>
      </c>
      <c r="B529" s="205" t="e">
        <f aca="false">VLOOKUP(A529,#REF!,4)</f>
        <v>#REF!</v>
      </c>
      <c r="C529" s="205"/>
      <c r="D529" s="205"/>
      <c r="E529" s="205"/>
      <c r="F529" s="204" t="e">
        <f aca="false">VLOOKUP(K529,C3:E540,3)</f>
        <v>#REF!</v>
      </c>
      <c r="G529" s="204" t="e">
        <f aca="false">#REF!</f>
        <v>#REF!</v>
      </c>
      <c r="H529" s="209" t="e">
        <f aca="false">#REF!</f>
        <v>#REF!</v>
      </c>
      <c r="I529" s="204" t="e">
        <f aca="false">IF(J529&gt;50,IF(G529=2,H529-J529-1,H529-J529)+100,IF(G529=2,H529-J529-1,H529-J529))</f>
        <v>#REF!</v>
      </c>
      <c r="J529" s="209" t="e">
        <f aca="false">#REF!</f>
        <v>#REF!</v>
      </c>
      <c r="K529" s="210" t="e">
        <f aca="false">#REF!</f>
        <v>#REF!</v>
      </c>
      <c r="L529" s="59" t="n">
        <v>0</v>
      </c>
      <c r="M529" s="204" t="e">
        <f aca="false">IF(K529&gt;8,IF(F529&gt;5,H529-J529-1,H529-J529)-1,IF(F529&gt;5,H529-J529-1,H529-J529))</f>
        <v>#REF!</v>
      </c>
      <c r="N529" s="204" t="e">
        <f aca="false">IF(J529&gt;50,IF(K529&gt;8,IF(F529&gt;5,H529-J529-1,H529-J529)-1,IF(F529&gt;5,H529-J529-1,H529-J529))+100,IF(K529&gt;8,IF(F529&gt;5,H529-J529-1,H529-J529)-1,IF(F529&gt;5,H529-J529-1,H529-J529)))</f>
        <v>#REF!</v>
      </c>
      <c r="O529" s="204" t="e">
        <f aca="false">IF(J529&gt;50,N529,M529)</f>
        <v>#REF!</v>
      </c>
      <c r="P529" s="205" t="e">
        <f aca="false">IF(K529&lt;9,I529,I529-1)</f>
        <v>#REF!</v>
      </c>
      <c r="Q529" s="208" t="e">
        <f aca="false">IF(G529=2,O529,P529)</f>
        <v>#REF!</v>
      </c>
    </row>
    <row r="530" customFormat="false" ht="13.2" hidden="false" customHeight="false" outlineLevel="0" collapsed="false">
      <c r="A530" s="204" t="e">
        <f aca="false">#REF!</f>
        <v>#REF!</v>
      </c>
      <c r="B530" s="205" t="e">
        <f aca="false">VLOOKUP(A530,#REF!,4)</f>
        <v>#REF!</v>
      </c>
      <c r="C530" s="205"/>
      <c r="D530" s="205"/>
      <c r="E530" s="205"/>
      <c r="F530" s="204" t="e">
        <f aca="false">VLOOKUP(K530,C3:E541,3)</f>
        <v>#REF!</v>
      </c>
      <c r="G530" s="204" t="e">
        <f aca="false">#REF!</f>
        <v>#REF!</v>
      </c>
      <c r="H530" s="209" t="e">
        <f aca="false">#REF!</f>
        <v>#REF!</v>
      </c>
      <c r="I530" s="204" t="e">
        <f aca="false">IF(J530&gt;50,IF(G530=2,H530-J530-1,H530-J530)+100,IF(G530=2,H530-J530-1,H530-J530))</f>
        <v>#REF!</v>
      </c>
      <c r="J530" s="209" t="e">
        <f aca="false">#REF!</f>
        <v>#REF!</v>
      </c>
      <c r="K530" s="210" t="e">
        <f aca="false">#REF!</f>
        <v>#REF!</v>
      </c>
      <c r="L530" s="59" t="n">
        <v>0</v>
      </c>
      <c r="M530" s="204" t="e">
        <f aca="false">IF(K530&gt;8,IF(F530&gt;5,H530-J530-1,H530-J530)-1,IF(F530&gt;5,H530-J530-1,H530-J530))</f>
        <v>#REF!</v>
      </c>
      <c r="N530" s="204" t="e">
        <f aca="false">IF(J530&gt;50,IF(K530&gt;8,IF(F530&gt;5,H530-J530-1,H530-J530)-1,IF(F530&gt;5,H530-J530-1,H530-J530))+100,IF(K530&gt;8,IF(F530&gt;5,H530-J530-1,H530-J530)-1,IF(F530&gt;5,H530-J530-1,H530-J530)))</f>
        <v>#REF!</v>
      </c>
      <c r="O530" s="204" t="e">
        <f aca="false">IF(J530&gt;50,N530,M530)</f>
        <v>#REF!</v>
      </c>
      <c r="P530" s="205" t="e">
        <f aca="false">IF(K530&lt;9,I530,I530-1)</f>
        <v>#REF!</v>
      </c>
      <c r="Q530" s="208" t="e">
        <f aca="false">IF(G530=2,O530,P530)</f>
        <v>#REF!</v>
      </c>
    </row>
    <row r="531" customFormat="false" ht="13.2" hidden="false" customHeight="false" outlineLevel="0" collapsed="false">
      <c r="A531" s="204" t="e">
        <f aca="false">#REF!</f>
        <v>#REF!</v>
      </c>
      <c r="B531" s="205" t="e">
        <f aca="false">VLOOKUP(A531,#REF!,4)</f>
        <v>#REF!</v>
      </c>
      <c r="C531" s="205"/>
      <c r="D531" s="205"/>
      <c r="E531" s="205"/>
      <c r="F531" s="204" t="e">
        <f aca="false">VLOOKUP(K531,C3:E542,3)</f>
        <v>#REF!</v>
      </c>
      <c r="G531" s="204" t="e">
        <f aca="false">#REF!</f>
        <v>#REF!</v>
      </c>
      <c r="H531" s="209" t="e">
        <f aca="false">#REF!</f>
        <v>#REF!</v>
      </c>
      <c r="I531" s="204" t="e">
        <f aca="false">IF(J531&gt;50,IF(G531=2,H531-J531-1,H531-J531)+100,IF(G531=2,H531-J531-1,H531-J531))</f>
        <v>#REF!</v>
      </c>
      <c r="J531" s="209" t="e">
        <f aca="false">#REF!</f>
        <v>#REF!</v>
      </c>
      <c r="K531" s="210" t="e">
        <f aca="false">#REF!</f>
        <v>#REF!</v>
      </c>
      <c r="L531" s="59" t="n">
        <v>0</v>
      </c>
      <c r="M531" s="204" t="e">
        <f aca="false">IF(K531&gt;8,IF(F531&gt;5,H531-J531-1,H531-J531)-1,IF(F531&gt;5,H531-J531-1,H531-J531))</f>
        <v>#REF!</v>
      </c>
      <c r="N531" s="204" t="e">
        <f aca="false">IF(J531&gt;50,IF(K531&gt;8,IF(F531&gt;5,H531-J531-1,H531-J531)-1,IF(F531&gt;5,H531-J531-1,H531-J531))+100,IF(K531&gt;8,IF(F531&gt;5,H531-J531-1,H531-J531)-1,IF(F531&gt;5,H531-J531-1,H531-J531)))</f>
        <v>#REF!</v>
      </c>
      <c r="O531" s="204" t="e">
        <f aca="false">IF(J531&gt;50,N531,M531)</f>
        <v>#REF!</v>
      </c>
      <c r="P531" s="205" t="e">
        <f aca="false">IF(K531&lt;9,I531,I531-1)</f>
        <v>#REF!</v>
      </c>
      <c r="Q531" s="208" t="e">
        <f aca="false">IF(G531=2,O531,P531)</f>
        <v>#REF!</v>
      </c>
    </row>
    <row r="532" customFormat="false" ht="13.2" hidden="false" customHeight="false" outlineLevel="0" collapsed="false">
      <c r="A532" s="204" t="e">
        <f aca="false">#REF!</f>
        <v>#REF!</v>
      </c>
      <c r="B532" s="205" t="e">
        <f aca="false">VLOOKUP(A532,#REF!,4)</f>
        <v>#REF!</v>
      </c>
      <c r="C532" s="205"/>
      <c r="D532" s="205"/>
      <c r="E532" s="205"/>
      <c r="F532" s="204" t="e">
        <f aca="false">VLOOKUP(K532,C3:E543,3)</f>
        <v>#REF!</v>
      </c>
      <c r="G532" s="204" t="e">
        <f aca="false">#REF!</f>
        <v>#REF!</v>
      </c>
      <c r="H532" s="209" t="e">
        <f aca="false">#REF!</f>
        <v>#REF!</v>
      </c>
      <c r="I532" s="204" t="e">
        <f aca="false">IF(J532&gt;50,IF(G532=2,H532-J532-1,H532-J532)+100,IF(G532=2,H532-J532-1,H532-J532))</f>
        <v>#REF!</v>
      </c>
      <c r="J532" s="209" t="e">
        <f aca="false">#REF!</f>
        <v>#REF!</v>
      </c>
      <c r="K532" s="210" t="e">
        <f aca="false">#REF!</f>
        <v>#REF!</v>
      </c>
      <c r="L532" s="59" t="n">
        <v>0</v>
      </c>
      <c r="M532" s="204" t="e">
        <f aca="false">IF(K532&gt;8,IF(F532&gt;5,H532-J532-1,H532-J532)-1,IF(F532&gt;5,H532-J532-1,H532-J532))</f>
        <v>#REF!</v>
      </c>
      <c r="N532" s="204" t="e">
        <f aca="false">IF(J532&gt;50,IF(K532&gt;8,IF(F532&gt;5,H532-J532-1,H532-J532)-1,IF(F532&gt;5,H532-J532-1,H532-J532))+100,IF(K532&gt;8,IF(F532&gt;5,H532-J532-1,H532-J532)-1,IF(F532&gt;5,H532-J532-1,H532-J532)))</f>
        <v>#REF!</v>
      </c>
      <c r="O532" s="204" t="e">
        <f aca="false">IF(J532&gt;50,N532,M532)</f>
        <v>#REF!</v>
      </c>
      <c r="P532" s="205" t="e">
        <f aca="false">IF(K532&lt;9,I532,I532-1)</f>
        <v>#REF!</v>
      </c>
      <c r="Q532" s="208" t="e">
        <f aca="false">IF(G532=2,O532,P532)</f>
        <v>#REF!</v>
      </c>
    </row>
    <row r="533" customFormat="false" ht="13.2" hidden="false" customHeight="false" outlineLevel="0" collapsed="false">
      <c r="A533" s="204" t="e">
        <f aca="false">#REF!</f>
        <v>#REF!</v>
      </c>
      <c r="B533" s="205" t="e">
        <f aca="false">VLOOKUP(A533,#REF!,4)</f>
        <v>#REF!</v>
      </c>
      <c r="C533" s="205"/>
      <c r="D533" s="205"/>
      <c r="E533" s="205"/>
      <c r="F533" s="204" t="e">
        <f aca="false">VLOOKUP(K533,C3:E544,3)</f>
        <v>#REF!</v>
      </c>
      <c r="G533" s="204" t="e">
        <f aca="false">#REF!</f>
        <v>#REF!</v>
      </c>
      <c r="H533" s="209" t="e">
        <f aca="false">#REF!</f>
        <v>#REF!</v>
      </c>
      <c r="I533" s="204" t="e">
        <f aca="false">IF(J533&gt;50,IF(G533=2,H533-J533-1,H533-J533)+100,IF(G533=2,H533-J533-1,H533-J533))</f>
        <v>#REF!</v>
      </c>
      <c r="J533" s="209" t="e">
        <f aca="false">#REF!</f>
        <v>#REF!</v>
      </c>
      <c r="K533" s="210" t="e">
        <f aca="false">#REF!</f>
        <v>#REF!</v>
      </c>
      <c r="L533" s="59" t="n">
        <v>0</v>
      </c>
      <c r="M533" s="204" t="e">
        <f aca="false">IF(K533&gt;8,IF(F533&gt;5,H533-J533-1,H533-J533)-1,IF(F533&gt;5,H533-J533-1,H533-J533))</f>
        <v>#REF!</v>
      </c>
      <c r="N533" s="204" t="e">
        <f aca="false">IF(J533&gt;50,IF(K533&gt;8,IF(F533&gt;5,H533-J533-1,H533-J533)-1,IF(F533&gt;5,H533-J533-1,H533-J533))+100,IF(K533&gt;8,IF(F533&gt;5,H533-J533-1,H533-J533)-1,IF(F533&gt;5,H533-J533-1,H533-J533)))</f>
        <v>#REF!</v>
      </c>
      <c r="O533" s="204" t="e">
        <f aca="false">IF(J533&gt;50,N533,M533)</f>
        <v>#REF!</v>
      </c>
      <c r="P533" s="205" t="e">
        <f aca="false">IF(K533&lt;9,I533,I533-1)</f>
        <v>#REF!</v>
      </c>
      <c r="Q533" s="208" t="e">
        <f aca="false">IF(G533=2,O533,P533)</f>
        <v>#REF!</v>
      </c>
    </row>
    <row r="534" customFormat="false" ht="13.2" hidden="false" customHeight="false" outlineLevel="0" collapsed="false">
      <c r="A534" s="204" t="e">
        <f aca="false">#REF!</f>
        <v>#REF!</v>
      </c>
      <c r="B534" s="205" t="e">
        <f aca="false">VLOOKUP(A534,#REF!,4)</f>
        <v>#REF!</v>
      </c>
      <c r="C534" s="205"/>
      <c r="D534" s="205"/>
      <c r="E534" s="205"/>
      <c r="F534" s="204" t="e">
        <f aca="false">VLOOKUP(K534,C3:E545,3)</f>
        <v>#REF!</v>
      </c>
      <c r="G534" s="204" t="e">
        <f aca="false">#REF!</f>
        <v>#REF!</v>
      </c>
      <c r="H534" s="209" t="e">
        <f aca="false">#REF!</f>
        <v>#REF!</v>
      </c>
      <c r="I534" s="204" t="e">
        <f aca="false">IF(J534&gt;50,IF(G534=2,H534-J534-1,H534-J534)+100,IF(G534=2,H534-J534-1,H534-J534))</f>
        <v>#REF!</v>
      </c>
      <c r="J534" s="209" t="e">
        <f aca="false">#REF!</f>
        <v>#REF!</v>
      </c>
      <c r="K534" s="210" t="e">
        <f aca="false">#REF!</f>
        <v>#REF!</v>
      </c>
      <c r="L534" s="59" t="n">
        <v>0</v>
      </c>
      <c r="M534" s="204" t="e">
        <f aca="false">IF(K534&gt;8,IF(F534&gt;5,H534-J534-1,H534-J534)-1,IF(F534&gt;5,H534-J534-1,H534-J534))</f>
        <v>#REF!</v>
      </c>
      <c r="N534" s="204" t="e">
        <f aca="false">IF(J534&gt;50,IF(K534&gt;8,IF(F534&gt;5,H534-J534-1,H534-J534)-1,IF(F534&gt;5,H534-J534-1,H534-J534))+100,IF(K534&gt;8,IF(F534&gt;5,H534-J534-1,H534-J534)-1,IF(F534&gt;5,H534-J534-1,H534-J534)))</f>
        <v>#REF!</v>
      </c>
      <c r="O534" s="204" t="e">
        <f aca="false">IF(J534&gt;50,N534,M534)</f>
        <v>#REF!</v>
      </c>
      <c r="P534" s="205" t="e">
        <f aca="false">IF(K534&lt;9,I534,I534-1)</f>
        <v>#REF!</v>
      </c>
      <c r="Q534" s="208" t="e">
        <f aca="false">IF(G534=2,O534,P534)</f>
        <v>#REF!</v>
      </c>
    </row>
    <row r="535" customFormat="false" ht="13.2" hidden="false" customHeight="false" outlineLevel="0" collapsed="false">
      <c r="A535" s="204" t="e">
        <f aca="false">#REF!</f>
        <v>#REF!</v>
      </c>
      <c r="B535" s="205" t="e">
        <f aca="false">VLOOKUP(A535,#REF!,4)</f>
        <v>#REF!</v>
      </c>
      <c r="C535" s="205"/>
      <c r="D535" s="205"/>
      <c r="E535" s="205"/>
      <c r="F535" s="204" t="e">
        <f aca="false">VLOOKUP(K535,C3:E546,3)</f>
        <v>#REF!</v>
      </c>
      <c r="G535" s="204" t="e">
        <f aca="false">#REF!</f>
        <v>#REF!</v>
      </c>
      <c r="H535" s="209" t="e">
        <f aca="false">#REF!</f>
        <v>#REF!</v>
      </c>
      <c r="I535" s="204" t="e">
        <f aca="false">IF(J535&gt;50,IF(G535=2,H535-J535-1,H535-J535)+100,IF(G535=2,H535-J535-1,H535-J535))</f>
        <v>#REF!</v>
      </c>
      <c r="J535" s="209" t="e">
        <f aca="false">#REF!</f>
        <v>#REF!</v>
      </c>
      <c r="K535" s="210" t="e">
        <f aca="false">#REF!</f>
        <v>#REF!</v>
      </c>
      <c r="L535" s="59" t="n">
        <v>0</v>
      </c>
      <c r="M535" s="204" t="e">
        <f aca="false">IF(K535&gt;8,IF(F535&gt;5,H535-J535-1,H535-J535)-1,IF(F535&gt;5,H535-J535-1,H535-J535))</f>
        <v>#REF!</v>
      </c>
      <c r="N535" s="204" t="e">
        <f aca="false">IF(J535&gt;50,IF(K535&gt;8,IF(F535&gt;5,H535-J535-1,H535-J535)-1,IF(F535&gt;5,H535-J535-1,H535-J535))+100,IF(K535&gt;8,IF(F535&gt;5,H535-J535-1,H535-J535)-1,IF(F535&gt;5,H535-J535-1,H535-J535)))</f>
        <v>#REF!</v>
      </c>
      <c r="O535" s="204" t="e">
        <f aca="false">IF(J535&gt;50,N535,M535)</f>
        <v>#REF!</v>
      </c>
      <c r="P535" s="205" t="e">
        <f aca="false">IF(K535&lt;9,I535,I535-1)</f>
        <v>#REF!</v>
      </c>
      <c r="Q535" s="208" t="e">
        <f aca="false">IF(G535=2,O535,P535)</f>
        <v>#REF!</v>
      </c>
    </row>
    <row r="536" customFormat="false" ht="13.2" hidden="false" customHeight="false" outlineLevel="0" collapsed="false">
      <c r="A536" s="204" t="e">
        <f aca="false">#REF!</f>
        <v>#REF!</v>
      </c>
      <c r="B536" s="205" t="e">
        <f aca="false">VLOOKUP(A536,#REF!,4)</f>
        <v>#REF!</v>
      </c>
      <c r="C536" s="205"/>
      <c r="D536" s="205"/>
      <c r="E536" s="205"/>
      <c r="F536" s="204" t="e">
        <f aca="false">VLOOKUP(K536,C3:E547,3)</f>
        <v>#REF!</v>
      </c>
      <c r="G536" s="204" t="e">
        <f aca="false">#REF!</f>
        <v>#REF!</v>
      </c>
      <c r="H536" s="209" t="e">
        <f aca="false">#REF!</f>
        <v>#REF!</v>
      </c>
      <c r="I536" s="204" t="e">
        <f aca="false">IF(J536&gt;50,IF(G536=2,H536-J536-1,H536-J536)+100,IF(G536=2,H536-J536-1,H536-J536))</f>
        <v>#REF!</v>
      </c>
      <c r="J536" s="209" t="e">
        <f aca="false">#REF!</f>
        <v>#REF!</v>
      </c>
      <c r="K536" s="210" t="e">
        <f aca="false">#REF!</f>
        <v>#REF!</v>
      </c>
      <c r="L536" s="59" t="n">
        <v>0</v>
      </c>
      <c r="M536" s="204" t="e">
        <f aca="false">IF(K536&gt;8,IF(F536&gt;5,H536-J536-1,H536-J536)-1,IF(F536&gt;5,H536-J536-1,H536-J536))</f>
        <v>#REF!</v>
      </c>
      <c r="N536" s="204" t="e">
        <f aca="false">IF(J536&gt;50,IF(K536&gt;8,IF(F536&gt;5,H536-J536-1,H536-J536)-1,IF(F536&gt;5,H536-J536-1,H536-J536))+100,IF(K536&gt;8,IF(F536&gt;5,H536-J536-1,H536-J536)-1,IF(F536&gt;5,H536-J536-1,H536-J536)))</f>
        <v>#REF!</v>
      </c>
      <c r="O536" s="204" t="e">
        <f aca="false">IF(J536&gt;50,N536,M536)</f>
        <v>#REF!</v>
      </c>
      <c r="P536" s="205" t="e">
        <f aca="false">IF(K536&lt;9,I536,I536-1)</f>
        <v>#REF!</v>
      </c>
      <c r="Q536" s="208" t="e">
        <f aca="false">IF(G536=2,O536,P536)</f>
        <v>#REF!</v>
      </c>
    </row>
    <row r="537" customFormat="false" ht="13.2" hidden="false" customHeight="false" outlineLevel="0" collapsed="false">
      <c r="A537" s="204" t="e">
        <f aca="false">#REF!</f>
        <v>#REF!</v>
      </c>
      <c r="B537" s="205" t="e">
        <f aca="false">VLOOKUP(A537,#REF!,4)</f>
        <v>#REF!</v>
      </c>
      <c r="C537" s="205"/>
      <c r="D537" s="205"/>
      <c r="E537" s="205"/>
      <c r="F537" s="204" t="e">
        <f aca="false">VLOOKUP(K537,C3:E548,3)</f>
        <v>#REF!</v>
      </c>
      <c r="G537" s="204" t="e">
        <f aca="false">#REF!</f>
        <v>#REF!</v>
      </c>
      <c r="H537" s="209" t="e">
        <f aca="false">#REF!</f>
        <v>#REF!</v>
      </c>
      <c r="I537" s="204" t="e">
        <f aca="false">IF(J537&gt;50,IF(G537=2,H537-J537-1,H537-J537)+100,IF(G537=2,H537-J537-1,H537-J537))</f>
        <v>#REF!</v>
      </c>
      <c r="J537" s="209" t="e">
        <f aca="false">#REF!</f>
        <v>#REF!</v>
      </c>
      <c r="K537" s="210" t="e">
        <f aca="false">#REF!</f>
        <v>#REF!</v>
      </c>
      <c r="L537" s="59" t="n">
        <v>0</v>
      </c>
      <c r="M537" s="204" t="e">
        <f aca="false">IF(K537&gt;8,IF(F537&gt;5,H537-J537-1,H537-J537)-1,IF(F537&gt;5,H537-J537-1,H537-J537))</f>
        <v>#REF!</v>
      </c>
      <c r="N537" s="204" t="e">
        <f aca="false">IF(J537&gt;50,IF(K537&gt;8,IF(F537&gt;5,H537-J537-1,H537-J537)-1,IF(F537&gt;5,H537-J537-1,H537-J537))+100,IF(K537&gt;8,IF(F537&gt;5,H537-J537-1,H537-J537)-1,IF(F537&gt;5,H537-J537-1,H537-J537)))</f>
        <v>#REF!</v>
      </c>
      <c r="O537" s="204" t="e">
        <f aca="false">IF(J537&gt;50,N537,M537)</f>
        <v>#REF!</v>
      </c>
      <c r="P537" s="205" t="e">
        <f aca="false">IF(K537&lt;9,I537,I537-1)</f>
        <v>#REF!</v>
      </c>
      <c r="Q537" s="208" t="e">
        <f aca="false">IF(G537=2,O537,P537)</f>
        <v>#REF!</v>
      </c>
    </row>
    <row r="538" customFormat="false" ht="13.2" hidden="false" customHeight="false" outlineLevel="0" collapsed="false">
      <c r="A538" s="204" t="e">
        <f aca="false">#REF!</f>
        <v>#REF!</v>
      </c>
      <c r="B538" s="205" t="e">
        <f aca="false">VLOOKUP(A538,#REF!,4)</f>
        <v>#REF!</v>
      </c>
      <c r="C538" s="205"/>
      <c r="D538" s="205"/>
      <c r="E538" s="205"/>
      <c r="F538" s="204" t="e">
        <f aca="false">VLOOKUP(K538,C3:E549,3)</f>
        <v>#REF!</v>
      </c>
      <c r="G538" s="204" t="e">
        <f aca="false">#REF!</f>
        <v>#REF!</v>
      </c>
      <c r="H538" s="209" t="e">
        <f aca="false">#REF!</f>
        <v>#REF!</v>
      </c>
      <c r="I538" s="204" t="e">
        <f aca="false">IF(J538&gt;50,IF(G538=2,H538-J538-1,H538-J538)+100,IF(G538=2,H538-J538-1,H538-J538))</f>
        <v>#REF!</v>
      </c>
      <c r="J538" s="209" t="e">
        <f aca="false">#REF!</f>
        <v>#REF!</v>
      </c>
      <c r="K538" s="210" t="e">
        <f aca="false">#REF!</f>
        <v>#REF!</v>
      </c>
      <c r="L538" s="59" t="n">
        <v>0</v>
      </c>
      <c r="M538" s="204" t="e">
        <f aca="false">IF(K538&gt;8,IF(F538&gt;5,H538-J538-1,H538-J538)-1,IF(F538&gt;5,H538-J538-1,H538-J538))</f>
        <v>#REF!</v>
      </c>
      <c r="N538" s="204" t="e">
        <f aca="false">IF(J538&gt;50,IF(K538&gt;8,IF(F538&gt;5,H538-J538-1,H538-J538)-1,IF(F538&gt;5,H538-J538-1,H538-J538))+100,IF(K538&gt;8,IF(F538&gt;5,H538-J538-1,H538-J538)-1,IF(F538&gt;5,H538-J538-1,H538-J538)))</f>
        <v>#REF!</v>
      </c>
      <c r="O538" s="204" t="e">
        <f aca="false">IF(J538&gt;50,N538,M538)</f>
        <v>#REF!</v>
      </c>
      <c r="P538" s="205" t="e">
        <f aca="false">IF(K538&lt;9,I538,I538-1)</f>
        <v>#REF!</v>
      </c>
      <c r="Q538" s="208" t="e">
        <f aca="false">IF(G538=2,O538,P538)</f>
        <v>#REF!</v>
      </c>
    </row>
    <row r="539" customFormat="false" ht="13.2" hidden="false" customHeight="false" outlineLevel="0" collapsed="false">
      <c r="A539" s="204" t="e">
        <f aca="false">#REF!</f>
        <v>#REF!</v>
      </c>
      <c r="B539" s="205" t="e">
        <f aca="false">VLOOKUP(A539,#REF!,4)</f>
        <v>#REF!</v>
      </c>
      <c r="C539" s="205"/>
      <c r="D539" s="205"/>
      <c r="E539" s="205"/>
      <c r="F539" s="204" t="e">
        <f aca="false">VLOOKUP(K539,C3:E550,3)</f>
        <v>#REF!</v>
      </c>
      <c r="G539" s="204" t="e">
        <f aca="false">#REF!</f>
        <v>#REF!</v>
      </c>
      <c r="H539" s="209" t="e">
        <f aca="false">#REF!</f>
        <v>#REF!</v>
      </c>
      <c r="I539" s="204" t="e">
        <f aca="false">IF(J539&gt;50,IF(G539=2,H539-J539-1,H539-J539)+100,IF(G539=2,H539-J539-1,H539-J539))</f>
        <v>#REF!</v>
      </c>
      <c r="J539" s="209" t="e">
        <f aca="false">#REF!</f>
        <v>#REF!</v>
      </c>
      <c r="K539" s="210" t="e">
        <f aca="false">#REF!</f>
        <v>#REF!</v>
      </c>
      <c r="L539" s="59" t="n">
        <v>0</v>
      </c>
      <c r="M539" s="204" t="e">
        <f aca="false">IF(K539&gt;8,IF(F539&gt;5,H539-J539-1,H539-J539)-1,IF(F539&gt;5,H539-J539-1,H539-J539))</f>
        <v>#REF!</v>
      </c>
      <c r="N539" s="204" t="e">
        <f aca="false">IF(J539&gt;50,IF(K539&gt;8,IF(F539&gt;5,H539-J539-1,H539-J539)-1,IF(F539&gt;5,H539-J539-1,H539-J539))+100,IF(K539&gt;8,IF(F539&gt;5,H539-J539-1,H539-J539)-1,IF(F539&gt;5,H539-J539-1,H539-J539)))</f>
        <v>#REF!</v>
      </c>
      <c r="O539" s="204" t="e">
        <f aca="false">IF(J539&gt;50,N539,M539)</f>
        <v>#REF!</v>
      </c>
      <c r="P539" s="205" t="e">
        <f aca="false">IF(K539&lt;9,I539,I539-1)</f>
        <v>#REF!</v>
      </c>
      <c r="Q539" s="208" t="e">
        <f aca="false">IF(G539=2,O539,P539)</f>
        <v>#REF!</v>
      </c>
    </row>
    <row r="540" customFormat="false" ht="13.2" hidden="false" customHeight="false" outlineLevel="0" collapsed="false">
      <c r="A540" s="204" t="e">
        <f aca="false">#REF!</f>
        <v>#REF!</v>
      </c>
      <c r="B540" s="205" t="e">
        <f aca="false">VLOOKUP(A540,#REF!,4)</f>
        <v>#REF!</v>
      </c>
      <c r="C540" s="205"/>
      <c r="D540" s="205"/>
      <c r="E540" s="205"/>
      <c r="F540" s="204" t="e">
        <f aca="false">VLOOKUP(K540,C3:E551,3)</f>
        <v>#REF!</v>
      </c>
      <c r="G540" s="204" t="e">
        <f aca="false">#REF!</f>
        <v>#REF!</v>
      </c>
      <c r="H540" s="209" t="e">
        <f aca="false">#REF!</f>
        <v>#REF!</v>
      </c>
      <c r="I540" s="204" t="e">
        <f aca="false">IF(J540&gt;50,IF(G540=2,H540-J540-1,H540-J540)+100,IF(G540=2,H540-J540-1,H540-J540))</f>
        <v>#REF!</v>
      </c>
      <c r="J540" s="209" t="e">
        <f aca="false">#REF!</f>
        <v>#REF!</v>
      </c>
      <c r="K540" s="210" t="e">
        <f aca="false">#REF!</f>
        <v>#REF!</v>
      </c>
      <c r="L540" s="59" t="n">
        <v>0</v>
      </c>
      <c r="M540" s="204" t="e">
        <f aca="false">IF(K540&gt;8,IF(F540&gt;5,H540-J540-1,H540-J540)-1,IF(F540&gt;5,H540-J540-1,H540-J540))</f>
        <v>#REF!</v>
      </c>
      <c r="N540" s="204" t="e">
        <f aca="false">IF(J540&gt;50,IF(K540&gt;8,IF(F540&gt;5,H540-J540-1,H540-J540)-1,IF(F540&gt;5,H540-J540-1,H540-J540))+100,IF(K540&gt;8,IF(F540&gt;5,H540-J540-1,H540-J540)-1,IF(F540&gt;5,H540-J540-1,H540-J540)))</f>
        <v>#REF!</v>
      </c>
      <c r="O540" s="204" t="e">
        <f aca="false">IF(J540&gt;50,N540,M540)</f>
        <v>#REF!</v>
      </c>
      <c r="P540" s="205" t="e">
        <f aca="false">IF(K540&lt;9,I540,I540-1)</f>
        <v>#REF!</v>
      </c>
      <c r="Q540" s="208" t="e">
        <f aca="false">IF(G540=2,O540,P540)</f>
        <v>#REF!</v>
      </c>
    </row>
    <row r="541" customFormat="false" ht="13.2" hidden="false" customHeight="false" outlineLevel="0" collapsed="false">
      <c r="A541" s="204" t="e">
        <f aca="false">#REF!</f>
        <v>#REF!</v>
      </c>
      <c r="B541" s="205" t="e">
        <f aca="false">VLOOKUP(A541,#REF!,4)</f>
        <v>#REF!</v>
      </c>
      <c r="C541" s="205"/>
      <c r="D541" s="205"/>
      <c r="E541" s="205"/>
      <c r="F541" s="204" t="e">
        <f aca="false">VLOOKUP(K541,C3:E552,3)</f>
        <v>#REF!</v>
      </c>
      <c r="G541" s="204" t="e">
        <f aca="false">#REF!</f>
        <v>#REF!</v>
      </c>
      <c r="H541" s="209" t="e">
        <f aca="false">#REF!</f>
        <v>#REF!</v>
      </c>
      <c r="I541" s="204" t="e">
        <f aca="false">IF(J541&gt;50,IF(G541=2,H541-J541-1,H541-J541)+100,IF(G541=2,H541-J541-1,H541-J541))</f>
        <v>#REF!</v>
      </c>
      <c r="J541" s="209" t="e">
        <f aca="false">#REF!</f>
        <v>#REF!</v>
      </c>
      <c r="K541" s="210" t="e">
        <f aca="false">#REF!</f>
        <v>#REF!</v>
      </c>
      <c r="L541" s="59" t="n">
        <v>0</v>
      </c>
      <c r="M541" s="204" t="e">
        <f aca="false">IF(K541&gt;8,IF(F541&gt;5,H541-J541-1,H541-J541)-1,IF(F541&gt;5,H541-J541-1,H541-J541))</f>
        <v>#REF!</v>
      </c>
      <c r="N541" s="204" t="e">
        <f aca="false">IF(J541&gt;50,IF(K541&gt;8,IF(F541&gt;5,H541-J541-1,H541-J541)-1,IF(F541&gt;5,H541-J541-1,H541-J541))+100,IF(K541&gt;8,IF(F541&gt;5,H541-J541-1,H541-J541)-1,IF(F541&gt;5,H541-J541-1,H541-J541)))</f>
        <v>#REF!</v>
      </c>
      <c r="O541" s="204" t="e">
        <f aca="false">IF(J541&gt;50,N541,M541)</f>
        <v>#REF!</v>
      </c>
      <c r="P541" s="205" t="e">
        <f aca="false">IF(K541&lt;9,I541,I541-1)</f>
        <v>#REF!</v>
      </c>
      <c r="Q541" s="208" t="e">
        <f aca="false">IF(G541=2,O541,P541)</f>
        <v>#REF!</v>
      </c>
    </row>
    <row r="542" customFormat="false" ht="13.2" hidden="false" customHeight="false" outlineLevel="0" collapsed="false">
      <c r="A542" s="204" t="e">
        <f aca="false">#REF!</f>
        <v>#REF!</v>
      </c>
      <c r="B542" s="205" t="e">
        <f aca="false">VLOOKUP(A542,#REF!,4)</f>
        <v>#REF!</v>
      </c>
      <c r="C542" s="205"/>
      <c r="D542" s="205"/>
      <c r="E542" s="205"/>
      <c r="F542" s="204" t="e">
        <f aca="false">VLOOKUP(K542,C3:E553,3)</f>
        <v>#REF!</v>
      </c>
      <c r="G542" s="204" t="e">
        <f aca="false">#REF!</f>
        <v>#REF!</v>
      </c>
      <c r="H542" s="209" t="e">
        <f aca="false">#REF!</f>
        <v>#REF!</v>
      </c>
      <c r="I542" s="204" t="e">
        <f aca="false">IF(J542&gt;50,IF(G542=2,H542-J542-1,H542-J542)+100,IF(G542=2,H542-J542-1,H542-J542))</f>
        <v>#REF!</v>
      </c>
      <c r="J542" s="209" t="e">
        <f aca="false">#REF!</f>
        <v>#REF!</v>
      </c>
      <c r="K542" s="210" t="e">
        <f aca="false">#REF!</f>
        <v>#REF!</v>
      </c>
      <c r="L542" s="59" t="n">
        <v>0</v>
      </c>
      <c r="M542" s="204" t="e">
        <f aca="false">IF(K542&gt;8,IF(F542&gt;5,H542-J542-1,H542-J542)-1,IF(F542&gt;5,H542-J542-1,H542-J542))</f>
        <v>#REF!</v>
      </c>
      <c r="N542" s="204" t="e">
        <f aca="false">IF(J542&gt;50,IF(K542&gt;8,IF(F542&gt;5,H542-J542-1,H542-J542)-1,IF(F542&gt;5,H542-J542-1,H542-J542))+100,IF(K542&gt;8,IF(F542&gt;5,H542-J542-1,H542-J542)-1,IF(F542&gt;5,H542-J542-1,H542-J542)))</f>
        <v>#REF!</v>
      </c>
      <c r="O542" s="204" t="e">
        <f aca="false">IF(J542&gt;50,N542,M542)</f>
        <v>#REF!</v>
      </c>
      <c r="P542" s="205" t="e">
        <f aca="false">IF(K542&lt;9,I542,I542-1)</f>
        <v>#REF!</v>
      </c>
      <c r="Q542" s="208" t="e">
        <f aca="false">IF(G542=2,O542,P542)</f>
        <v>#REF!</v>
      </c>
    </row>
    <row r="543" customFormat="false" ht="13.2" hidden="false" customHeight="false" outlineLevel="0" collapsed="false">
      <c r="A543" s="204" t="e">
        <f aca="false">#REF!</f>
        <v>#REF!</v>
      </c>
      <c r="B543" s="205" t="e">
        <f aca="false">VLOOKUP(A543,#REF!,4)</f>
        <v>#REF!</v>
      </c>
      <c r="C543" s="205"/>
      <c r="D543" s="205"/>
      <c r="E543" s="205"/>
      <c r="F543" s="204" t="e">
        <f aca="false">VLOOKUP(K543,C3:E554,3)</f>
        <v>#REF!</v>
      </c>
      <c r="G543" s="204" t="e">
        <f aca="false">#REF!</f>
        <v>#REF!</v>
      </c>
      <c r="H543" s="209" t="e">
        <f aca="false">#REF!</f>
        <v>#REF!</v>
      </c>
      <c r="I543" s="204" t="e">
        <f aca="false">IF(J543&gt;50,IF(G543=2,H543-J543-1,H543-J543)+100,IF(G543=2,H543-J543-1,H543-J543))</f>
        <v>#REF!</v>
      </c>
      <c r="J543" s="209" t="e">
        <f aca="false">#REF!</f>
        <v>#REF!</v>
      </c>
      <c r="K543" s="210" t="e">
        <f aca="false">#REF!</f>
        <v>#REF!</v>
      </c>
      <c r="L543" s="59" t="n">
        <v>0</v>
      </c>
      <c r="M543" s="204" t="e">
        <f aca="false">IF(K543&gt;8,IF(F543&gt;5,H543-J543-1,H543-J543)-1,IF(F543&gt;5,H543-J543-1,H543-J543))</f>
        <v>#REF!</v>
      </c>
      <c r="N543" s="204" t="e">
        <f aca="false">IF(J543&gt;50,IF(K543&gt;8,IF(F543&gt;5,H543-J543-1,H543-J543)-1,IF(F543&gt;5,H543-J543-1,H543-J543))+100,IF(K543&gt;8,IF(F543&gt;5,H543-J543-1,H543-J543)-1,IF(F543&gt;5,H543-J543-1,H543-J543)))</f>
        <v>#REF!</v>
      </c>
      <c r="O543" s="204" t="e">
        <f aca="false">IF(J543&gt;50,N543,M543)</f>
        <v>#REF!</v>
      </c>
      <c r="P543" s="205" t="e">
        <f aca="false">IF(K543&lt;9,I543,I543-1)</f>
        <v>#REF!</v>
      </c>
      <c r="Q543" s="208" t="e">
        <f aca="false">IF(G543=2,O543,P543)</f>
        <v>#REF!</v>
      </c>
    </row>
    <row r="544" customFormat="false" ht="13.2" hidden="false" customHeight="false" outlineLevel="0" collapsed="false">
      <c r="A544" s="204" t="e">
        <f aca="false">#REF!</f>
        <v>#REF!</v>
      </c>
      <c r="B544" s="205" t="e">
        <f aca="false">VLOOKUP(A544,#REF!,4)</f>
        <v>#REF!</v>
      </c>
      <c r="C544" s="205"/>
      <c r="D544" s="205"/>
      <c r="E544" s="205"/>
      <c r="F544" s="204" t="e">
        <f aca="false">VLOOKUP(K544,C3:E555,3)</f>
        <v>#REF!</v>
      </c>
      <c r="G544" s="204" t="e">
        <f aca="false">#REF!</f>
        <v>#REF!</v>
      </c>
      <c r="H544" s="209" t="e">
        <f aca="false">#REF!</f>
        <v>#REF!</v>
      </c>
      <c r="I544" s="204" t="e">
        <f aca="false">IF(J544&gt;50,IF(G544=2,H544-J544-1,H544-J544)+100,IF(G544=2,H544-J544-1,H544-J544))</f>
        <v>#REF!</v>
      </c>
      <c r="J544" s="209" t="e">
        <f aca="false">#REF!</f>
        <v>#REF!</v>
      </c>
      <c r="K544" s="210" t="e">
        <f aca="false">#REF!</f>
        <v>#REF!</v>
      </c>
      <c r="L544" s="59" t="n">
        <v>0</v>
      </c>
      <c r="M544" s="204" t="e">
        <f aca="false">IF(K544&gt;8,IF(F544&gt;5,H544-J544-1,H544-J544)-1,IF(F544&gt;5,H544-J544-1,H544-J544))</f>
        <v>#REF!</v>
      </c>
      <c r="N544" s="204" t="e">
        <f aca="false">IF(J544&gt;50,IF(K544&gt;8,IF(F544&gt;5,H544-J544-1,H544-J544)-1,IF(F544&gt;5,H544-J544-1,H544-J544))+100,IF(K544&gt;8,IF(F544&gt;5,H544-J544-1,H544-J544)-1,IF(F544&gt;5,H544-J544-1,H544-J544)))</f>
        <v>#REF!</v>
      </c>
      <c r="O544" s="204" t="e">
        <f aca="false">IF(J544&gt;50,N544,M544)</f>
        <v>#REF!</v>
      </c>
      <c r="P544" s="205" t="e">
        <f aca="false">IF(K544&lt;9,I544,I544-1)</f>
        <v>#REF!</v>
      </c>
      <c r="Q544" s="208" t="e">
        <f aca="false">IF(G544=2,O544,P544)</f>
        <v>#REF!</v>
      </c>
    </row>
    <row r="545" customFormat="false" ht="13.2" hidden="false" customHeight="false" outlineLevel="0" collapsed="false">
      <c r="A545" s="204" t="e">
        <f aca="false">#REF!</f>
        <v>#REF!</v>
      </c>
      <c r="B545" s="205" t="e">
        <f aca="false">VLOOKUP(A545,#REF!,4)</f>
        <v>#REF!</v>
      </c>
      <c r="C545" s="205"/>
      <c r="D545" s="205"/>
      <c r="E545" s="205"/>
      <c r="F545" s="204" t="e">
        <f aca="false">VLOOKUP(K545,C3:E556,3)</f>
        <v>#REF!</v>
      </c>
      <c r="G545" s="204" t="e">
        <f aca="false">#REF!</f>
        <v>#REF!</v>
      </c>
      <c r="H545" s="209" t="e">
        <f aca="false">#REF!</f>
        <v>#REF!</v>
      </c>
      <c r="I545" s="204" t="e">
        <f aca="false">IF(J545&gt;50,IF(G545=2,H545-J545-1,H545-J545)+100,IF(G545=2,H545-J545-1,H545-J545))</f>
        <v>#REF!</v>
      </c>
      <c r="J545" s="209" t="e">
        <f aca="false">#REF!</f>
        <v>#REF!</v>
      </c>
      <c r="K545" s="210" t="e">
        <f aca="false">#REF!</f>
        <v>#REF!</v>
      </c>
      <c r="L545" s="59" t="n">
        <v>0</v>
      </c>
      <c r="M545" s="204" t="e">
        <f aca="false">IF(K545&gt;8,IF(F545&gt;5,H545-J545-1,H545-J545)-1,IF(F545&gt;5,H545-J545-1,H545-J545))</f>
        <v>#REF!</v>
      </c>
      <c r="N545" s="204" t="e">
        <f aca="false">IF(J545&gt;50,IF(K545&gt;8,IF(F545&gt;5,H545-J545-1,H545-J545)-1,IF(F545&gt;5,H545-J545-1,H545-J545))+100,IF(K545&gt;8,IF(F545&gt;5,H545-J545-1,H545-J545)-1,IF(F545&gt;5,H545-J545-1,H545-J545)))</f>
        <v>#REF!</v>
      </c>
      <c r="O545" s="204" t="e">
        <f aca="false">IF(J545&gt;50,N545,M545)</f>
        <v>#REF!</v>
      </c>
      <c r="P545" s="205" t="e">
        <f aca="false">IF(K545&lt;9,I545,I545-1)</f>
        <v>#REF!</v>
      </c>
      <c r="Q545" s="208" t="e">
        <f aca="false">IF(G545=2,O545,P545)</f>
        <v>#REF!</v>
      </c>
    </row>
    <row r="546" customFormat="false" ht="13.2" hidden="false" customHeight="false" outlineLevel="0" collapsed="false">
      <c r="A546" s="204" t="e">
        <f aca="false">#REF!</f>
        <v>#REF!</v>
      </c>
      <c r="B546" s="205" t="e">
        <f aca="false">VLOOKUP(A546,#REF!,4)</f>
        <v>#REF!</v>
      </c>
      <c r="C546" s="205"/>
      <c r="D546" s="205"/>
      <c r="E546" s="205"/>
      <c r="F546" s="204" t="e">
        <f aca="false">VLOOKUP(K546,C3:E557,3)</f>
        <v>#REF!</v>
      </c>
      <c r="G546" s="204" t="e">
        <f aca="false">#REF!</f>
        <v>#REF!</v>
      </c>
      <c r="H546" s="209" t="e">
        <f aca="false">#REF!</f>
        <v>#REF!</v>
      </c>
      <c r="I546" s="204" t="e">
        <f aca="false">IF(J546&gt;50,IF(G546=2,H546-J546-1,H546-J546)+100,IF(G546=2,H546-J546-1,H546-J546))</f>
        <v>#REF!</v>
      </c>
      <c r="J546" s="209" t="e">
        <f aca="false">#REF!</f>
        <v>#REF!</v>
      </c>
      <c r="K546" s="210" t="e">
        <f aca="false">#REF!</f>
        <v>#REF!</v>
      </c>
      <c r="L546" s="59" t="n">
        <v>0</v>
      </c>
      <c r="M546" s="204" t="e">
        <f aca="false">IF(K546&gt;8,IF(F546&gt;5,H546-J546-1,H546-J546)-1,IF(F546&gt;5,H546-J546-1,H546-J546))</f>
        <v>#REF!</v>
      </c>
      <c r="N546" s="204" t="e">
        <f aca="false">IF(J546&gt;50,IF(K546&gt;8,IF(F546&gt;5,H546-J546-1,H546-J546)-1,IF(F546&gt;5,H546-J546-1,H546-J546))+100,IF(K546&gt;8,IF(F546&gt;5,H546-J546-1,H546-J546)-1,IF(F546&gt;5,H546-J546-1,H546-J546)))</f>
        <v>#REF!</v>
      </c>
      <c r="O546" s="204" t="e">
        <f aca="false">IF(J546&gt;50,N546,M546)</f>
        <v>#REF!</v>
      </c>
      <c r="P546" s="205" t="e">
        <f aca="false">IF(K546&lt;9,I546,I546-1)</f>
        <v>#REF!</v>
      </c>
      <c r="Q546" s="208" t="e">
        <f aca="false">IF(G546=2,O546,P546)</f>
        <v>#REF!</v>
      </c>
    </row>
    <row r="547" customFormat="false" ht="13.2" hidden="false" customHeight="false" outlineLevel="0" collapsed="false">
      <c r="A547" s="204" t="e">
        <f aca="false">#REF!</f>
        <v>#REF!</v>
      </c>
      <c r="B547" s="205" t="e">
        <f aca="false">VLOOKUP(A547,#REF!,4)</f>
        <v>#REF!</v>
      </c>
      <c r="C547" s="205"/>
      <c r="D547" s="205"/>
      <c r="E547" s="205"/>
      <c r="F547" s="204" t="e">
        <f aca="false">VLOOKUP(K547,C3:E558,3)</f>
        <v>#REF!</v>
      </c>
      <c r="G547" s="204" t="e">
        <f aca="false">#REF!</f>
        <v>#REF!</v>
      </c>
      <c r="H547" s="209" t="e">
        <f aca="false">#REF!</f>
        <v>#REF!</v>
      </c>
      <c r="I547" s="204" t="e">
        <f aca="false">IF(J547&gt;50,IF(G547=2,H547-J547-1,H547-J547)+100,IF(G547=2,H547-J547-1,H547-J547))</f>
        <v>#REF!</v>
      </c>
      <c r="J547" s="209" t="e">
        <f aca="false">#REF!</f>
        <v>#REF!</v>
      </c>
      <c r="K547" s="210" t="e">
        <f aca="false">#REF!</f>
        <v>#REF!</v>
      </c>
      <c r="L547" s="59" t="n">
        <v>0</v>
      </c>
      <c r="M547" s="204" t="e">
        <f aca="false">IF(K547&gt;8,IF(F547&gt;5,H547-J547-1,H547-J547)-1,IF(F547&gt;5,H547-J547-1,H547-J547))</f>
        <v>#REF!</v>
      </c>
      <c r="N547" s="204" t="e">
        <f aca="false">IF(J547&gt;50,IF(K547&gt;8,IF(F547&gt;5,H547-J547-1,H547-J547)-1,IF(F547&gt;5,H547-J547-1,H547-J547))+100,IF(K547&gt;8,IF(F547&gt;5,H547-J547-1,H547-J547)-1,IF(F547&gt;5,H547-J547-1,H547-J547)))</f>
        <v>#REF!</v>
      </c>
      <c r="O547" s="204" t="e">
        <f aca="false">IF(J547&gt;50,N547,M547)</f>
        <v>#REF!</v>
      </c>
      <c r="P547" s="205" t="e">
        <f aca="false">IF(K547&lt;9,I547,I547-1)</f>
        <v>#REF!</v>
      </c>
      <c r="Q547" s="208" t="e">
        <f aca="false">IF(G547=2,O547,P547)</f>
        <v>#REF!</v>
      </c>
    </row>
    <row r="548" customFormat="false" ht="13.2" hidden="false" customHeight="false" outlineLevel="0" collapsed="false">
      <c r="A548" s="204" t="e">
        <f aca="false">#REF!</f>
        <v>#REF!</v>
      </c>
      <c r="B548" s="205" t="e">
        <f aca="false">VLOOKUP(A548,#REF!,4)</f>
        <v>#REF!</v>
      </c>
      <c r="C548" s="205"/>
      <c r="D548" s="205"/>
      <c r="E548" s="205"/>
      <c r="F548" s="204" t="e">
        <f aca="false">VLOOKUP(K548,C3:E559,3)</f>
        <v>#REF!</v>
      </c>
      <c r="G548" s="204" t="e">
        <f aca="false">#REF!</f>
        <v>#REF!</v>
      </c>
      <c r="H548" s="209" t="e">
        <f aca="false">#REF!</f>
        <v>#REF!</v>
      </c>
      <c r="I548" s="204" t="e">
        <f aca="false">IF(J548&gt;50,IF(G548=2,H548-J548-1,H548-J548)+100,IF(G548=2,H548-J548-1,H548-J548))</f>
        <v>#REF!</v>
      </c>
      <c r="J548" s="209" t="e">
        <f aca="false">#REF!</f>
        <v>#REF!</v>
      </c>
      <c r="K548" s="210" t="e">
        <f aca="false">#REF!</f>
        <v>#REF!</v>
      </c>
      <c r="L548" s="59" t="n">
        <v>0</v>
      </c>
      <c r="M548" s="204" t="e">
        <f aca="false">IF(K548&gt;8,IF(F548&gt;5,H548-J548-1,H548-J548)-1,IF(F548&gt;5,H548-J548-1,H548-J548))</f>
        <v>#REF!</v>
      </c>
      <c r="N548" s="204" t="e">
        <f aca="false">IF(J548&gt;50,IF(K548&gt;8,IF(F548&gt;5,H548-J548-1,H548-J548)-1,IF(F548&gt;5,H548-J548-1,H548-J548))+100,IF(K548&gt;8,IF(F548&gt;5,H548-J548-1,H548-J548)-1,IF(F548&gt;5,H548-J548-1,H548-J548)))</f>
        <v>#REF!</v>
      </c>
      <c r="O548" s="204" t="e">
        <f aca="false">IF(J548&gt;50,N548,M548)</f>
        <v>#REF!</v>
      </c>
      <c r="P548" s="205" t="e">
        <f aca="false">IF(K548&lt;9,I548,I548-1)</f>
        <v>#REF!</v>
      </c>
      <c r="Q548" s="208" t="e">
        <f aca="false">IF(G548=2,O548,P548)</f>
        <v>#REF!</v>
      </c>
    </row>
    <row r="549" customFormat="false" ht="13.2" hidden="false" customHeight="false" outlineLevel="0" collapsed="false">
      <c r="A549" s="204" t="e">
        <f aca="false">#REF!</f>
        <v>#REF!</v>
      </c>
      <c r="B549" s="205" t="e">
        <f aca="false">VLOOKUP(A549,#REF!,4)</f>
        <v>#REF!</v>
      </c>
      <c r="C549" s="205"/>
      <c r="D549" s="205"/>
      <c r="E549" s="205"/>
      <c r="F549" s="204" t="e">
        <f aca="false">VLOOKUP(K549,C3:E560,3)</f>
        <v>#REF!</v>
      </c>
      <c r="G549" s="204" t="e">
        <f aca="false">#REF!</f>
        <v>#REF!</v>
      </c>
      <c r="H549" s="209" t="e">
        <f aca="false">#REF!</f>
        <v>#REF!</v>
      </c>
      <c r="I549" s="204" t="e">
        <f aca="false">IF(J549&gt;50,IF(G549=2,H549-J549-1,H549-J549)+100,IF(G549=2,H549-J549-1,H549-J549))</f>
        <v>#REF!</v>
      </c>
      <c r="J549" s="209" t="e">
        <f aca="false">#REF!</f>
        <v>#REF!</v>
      </c>
      <c r="K549" s="210" t="e">
        <f aca="false">#REF!</f>
        <v>#REF!</v>
      </c>
      <c r="L549" s="59" t="n">
        <v>0</v>
      </c>
      <c r="M549" s="204" t="e">
        <f aca="false">IF(K549&gt;8,IF(F549&gt;5,H549-J549-1,H549-J549)-1,IF(F549&gt;5,H549-J549-1,H549-J549))</f>
        <v>#REF!</v>
      </c>
      <c r="N549" s="204" t="e">
        <f aca="false">IF(J549&gt;50,IF(K549&gt;8,IF(F549&gt;5,H549-J549-1,H549-J549)-1,IF(F549&gt;5,H549-J549-1,H549-J549))+100,IF(K549&gt;8,IF(F549&gt;5,H549-J549-1,H549-J549)-1,IF(F549&gt;5,H549-J549-1,H549-J549)))</f>
        <v>#REF!</v>
      </c>
      <c r="O549" s="204" t="e">
        <f aca="false">IF(J549&gt;50,N549,M549)</f>
        <v>#REF!</v>
      </c>
      <c r="P549" s="205" t="e">
        <f aca="false">IF(K549&lt;9,I549,I549-1)</f>
        <v>#REF!</v>
      </c>
      <c r="Q549" s="208" t="e">
        <f aca="false">IF(G549=2,O549,P549)</f>
        <v>#REF!</v>
      </c>
    </row>
    <row r="550" customFormat="false" ht="13.2" hidden="false" customHeight="false" outlineLevel="0" collapsed="false">
      <c r="A550" s="204" t="e">
        <f aca="false">#REF!</f>
        <v>#REF!</v>
      </c>
      <c r="B550" s="205" t="e">
        <f aca="false">VLOOKUP(A550,#REF!,4)</f>
        <v>#REF!</v>
      </c>
      <c r="C550" s="205"/>
      <c r="D550" s="205"/>
      <c r="E550" s="205"/>
      <c r="F550" s="204" t="e">
        <f aca="false">VLOOKUP(K550,C3:E561,3)</f>
        <v>#REF!</v>
      </c>
      <c r="G550" s="204" t="e">
        <f aca="false">#REF!</f>
        <v>#REF!</v>
      </c>
      <c r="H550" s="209" t="e">
        <f aca="false">#REF!</f>
        <v>#REF!</v>
      </c>
      <c r="I550" s="204" t="e">
        <f aca="false">IF(J550&gt;50,IF(G550=2,H550-J550-1,H550-J550)+100,IF(G550=2,H550-J550-1,H550-J550))</f>
        <v>#REF!</v>
      </c>
      <c r="J550" s="209" t="e">
        <f aca="false">#REF!</f>
        <v>#REF!</v>
      </c>
      <c r="K550" s="210" t="e">
        <f aca="false">#REF!</f>
        <v>#REF!</v>
      </c>
      <c r="L550" s="59" t="n">
        <v>0</v>
      </c>
      <c r="M550" s="204" t="e">
        <f aca="false">IF(K550&gt;8,IF(F550&gt;5,H550-J550-1,H550-J550)-1,IF(F550&gt;5,H550-J550-1,H550-J550))</f>
        <v>#REF!</v>
      </c>
      <c r="N550" s="204" t="e">
        <f aca="false">IF(J550&gt;50,IF(K550&gt;8,IF(F550&gt;5,H550-J550-1,H550-J550)-1,IF(F550&gt;5,H550-J550-1,H550-J550))+100,IF(K550&gt;8,IF(F550&gt;5,H550-J550-1,H550-J550)-1,IF(F550&gt;5,H550-J550-1,H550-J550)))</f>
        <v>#REF!</v>
      </c>
      <c r="O550" s="204" t="e">
        <f aca="false">IF(J550&gt;50,N550,M550)</f>
        <v>#REF!</v>
      </c>
      <c r="P550" s="205" t="e">
        <f aca="false">IF(K550&lt;9,I550,I550-1)</f>
        <v>#REF!</v>
      </c>
      <c r="Q550" s="208" t="e">
        <f aca="false">IF(G550=2,O550,P550)</f>
        <v>#REF!</v>
      </c>
    </row>
    <row r="551" customFormat="false" ht="13.2" hidden="false" customHeight="false" outlineLevel="0" collapsed="false">
      <c r="A551" s="204" t="e">
        <f aca="false">#REF!</f>
        <v>#REF!</v>
      </c>
      <c r="B551" s="205" t="e">
        <f aca="false">VLOOKUP(A551,#REF!,4)</f>
        <v>#REF!</v>
      </c>
      <c r="C551" s="205"/>
      <c r="D551" s="205"/>
      <c r="E551" s="205"/>
      <c r="F551" s="204" t="e">
        <f aca="false">VLOOKUP(K551,C3:E562,3)</f>
        <v>#REF!</v>
      </c>
      <c r="G551" s="204" t="e">
        <f aca="false">#REF!</f>
        <v>#REF!</v>
      </c>
      <c r="H551" s="209" t="e">
        <f aca="false">#REF!</f>
        <v>#REF!</v>
      </c>
      <c r="I551" s="204" t="e">
        <f aca="false">IF(J551&gt;50,IF(G551=2,H551-J551-1,H551-J551)+100,IF(G551=2,H551-J551-1,H551-J551))</f>
        <v>#REF!</v>
      </c>
      <c r="J551" s="209" t="e">
        <f aca="false">#REF!</f>
        <v>#REF!</v>
      </c>
      <c r="K551" s="210" t="e">
        <f aca="false">#REF!</f>
        <v>#REF!</v>
      </c>
      <c r="L551" s="59" t="n">
        <v>0</v>
      </c>
      <c r="M551" s="204" t="e">
        <f aca="false">IF(K551&gt;8,IF(F551&gt;5,H551-J551-1,H551-J551)-1,IF(F551&gt;5,H551-J551-1,H551-J551))</f>
        <v>#REF!</v>
      </c>
      <c r="N551" s="204" t="e">
        <f aca="false">IF(J551&gt;50,IF(K551&gt;8,IF(F551&gt;5,H551-J551-1,H551-J551)-1,IF(F551&gt;5,H551-J551-1,H551-J551))+100,IF(K551&gt;8,IF(F551&gt;5,H551-J551-1,H551-J551)-1,IF(F551&gt;5,H551-J551-1,H551-J551)))</f>
        <v>#REF!</v>
      </c>
      <c r="O551" s="204" t="e">
        <f aca="false">IF(J551&gt;50,N551,M551)</f>
        <v>#REF!</v>
      </c>
      <c r="P551" s="205" t="e">
        <f aca="false">IF(K551&lt;9,I551,I551-1)</f>
        <v>#REF!</v>
      </c>
      <c r="Q551" s="208" t="e">
        <f aca="false">IF(G551=2,O551,P551)</f>
        <v>#REF!</v>
      </c>
    </row>
    <row r="552" customFormat="false" ht="13.2" hidden="false" customHeight="false" outlineLevel="0" collapsed="false">
      <c r="A552" s="204" t="e">
        <f aca="false">#REF!</f>
        <v>#REF!</v>
      </c>
      <c r="B552" s="205" t="e">
        <f aca="false">VLOOKUP(A552,#REF!,4)</f>
        <v>#REF!</v>
      </c>
      <c r="C552" s="205"/>
      <c r="D552" s="205"/>
      <c r="E552" s="205"/>
      <c r="F552" s="204" t="e">
        <f aca="false">VLOOKUP(K552,C3:E563,3)</f>
        <v>#REF!</v>
      </c>
      <c r="G552" s="204" t="e">
        <f aca="false">#REF!</f>
        <v>#REF!</v>
      </c>
      <c r="H552" s="209" t="e">
        <f aca="false">#REF!</f>
        <v>#REF!</v>
      </c>
      <c r="I552" s="204" t="e">
        <f aca="false">IF(J552&gt;50,IF(G552=2,H552-J552-1,H552-J552)+100,IF(G552=2,H552-J552-1,H552-J552))</f>
        <v>#REF!</v>
      </c>
      <c r="J552" s="209" t="e">
        <f aca="false">#REF!</f>
        <v>#REF!</v>
      </c>
      <c r="K552" s="210" t="e">
        <f aca="false">#REF!</f>
        <v>#REF!</v>
      </c>
      <c r="L552" s="59" t="n">
        <v>0</v>
      </c>
      <c r="M552" s="204" t="e">
        <f aca="false">IF(K552&gt;8,IF(F552&gt;5,H552-J552-1,H552-J552)-1,IF(F552&gt;5,H552-J552-1,H552-J552))</f>
        <v>#REF!</v>
      </c>
      <c r="N552" s="204" t="e">
        <f aca="false">IF(J552&gt;50,IF(K552&gt;8,IF(F552&gt;5,H552-J552-1,H552-J552)-1,IF(F552&gt;5,H552-J552-1,H552-J552))+100,IF(K552&gt;8,IF(F552&gt;5,H552-J552-1,H552-J552)-1,IF(F552&gt;5,H552-J552-1,H552-J552)))</f>
        <v>#REF!</v>
      </c>
      <c r="O552" s="204" t="e">
        <f aca="false">IF(J552&gt;50,N552,M552)</f>
        <v>#REF!</v>
      </c>
      <c r="P552" s="205" t="e">
        <f aca="false">IF(K552&lt;9,I552,I552-1)</f>
        <v>#REF!</v>
      </c>
      <c r="Q552" s="208" t="e">
        <f aca="false">IF(G552=2,O552,P552)</f>
        <v>#REF!</v>
      </c>
    </row>
    <row r="553" customFormat="false" ht="13.2" hidden="false" customHeight="false" outlineLevel="0" collapsed="false">
      <c r="A553" s="204" t="e">
        <f aca="false">#REF!</f>
        <v>#REF!</v>
      </c>
      <c r="B553" s="205" t="e">
        <f aca="false">VLOOKUP(A553,#REF!,4)</f>
        <v>#REF!</v>
      </c>
      <c r="C553" s="205"/>
      <c r="D553" s="205"/>
      <c r="E553" s="205"/>
      <c r="F553" s="204" t="e">
        <f aca="false">VLOOKUP(K553,C3:E564,3)</f>
        <v>#REF!</v>
      </c>
      <c r="G553" s="204" t="e">
        <f aca="false">#REF!</f>
        <v>#REF!</v>
      </c>
      <c r="H553" s="209" t="e">
        <f aca="false">#REF!</f>
        <v>#REF!</v>
      </c>
      <c r="I553" s="204" t="e">
        <f aca="false">IF(J553&gt;50,IF(G553=2,H553-J553-1,H553-J553)+100,IF(G553=2,H553-J553-1,H553-J553))</f>
        <v>#REF!</v>
      </c>
      <c r="J553" s="209" t="e">
        <f aca="false">#REF!</f>
        <v>#REF!</v>
      </c>
      <c r="K553" s="210" t="e">
        <f aca="false">#REF!</f>
        <v>#REF!</v>
      </c>
      <c r="L553" s="59" t="n">
        <v>0</v>
      </c>
      <c r="M553" s="204" t="e">
        <f aca="false">IF(K553&gt;8,IF(F553&gt;5,H553-J553-1,H553-J553)-1,IF(F553&gt;5,H553-J553-1,H553-J553))</f>
        <v>#REF!</v>
      </c>
      <c r="N553" s="204" t="e">
        <f aca="false">IF(J553&gt;50,IF(K553&gt;8,IF(F553&gt;5,H553-J553-1,H553-J553)-1,IF(F553&gt;5,H553-J553-1,H553-J553))+100,IF(K553&gt;8,IF(F553&gt;5,H553-J553-1,H553-J553)-1,IF(F553&gt;5,H553-J553-1,H553-J553)))</f>
        <v>#REF!</v>
      </c>
      <c r="O553" s="204" t="e">
        <f aca="false">IF(J553&gt;50,N553,M553)</f>
        <v>#REF!</v>
      </c>
      <c r="P553" s="205" t="e">
        <f aca="false">IF(K553&lt;9,I553,I553-1)</f>
        <v>#REF!</v>
      </c>
      <c r="Q553" s="208" t="e">
        <f aca="false">IF(G553=2,O553,P553)</f>
        <v>#REF!</v>
      </c>
    </row>
    <row r="554" customFormat="false" ht="13.2" hidden="false" customHeight="false" outlineLevel="0" collapsed="false">
      <c r="A554" s="204" t="e">
        <f aca="false">#REF!</f>
        <v>#REF!</v>
      </c>
      <c r="B554" s="205" t="e">
        <f aca="false">VLOOKUP(A554,#REF!,4)</f>
        <v>#REF!</v>
      </c>
      <c r="C554" s="205"/>
      <c r="D554" s="205"/>
      <c r="E554" s="205"/>
      <c r="F554" s="204" t="e">
        <f aca="false">VLOOKUP(K554,C3:E565,3)</f>
        <v>#REF!</v>
      </c>
      <c r="G554" s="204" t="e">
        <f aca="false">#REF!</f>
        <v>#REF!</v>
      </c>
      <c r="H554" s="209" t="e">
        <f aca="false">#REF!</f>
        <v>#REF!</v>
      </c>
      <c r="I554" s="204" t="e">
        <f aca="false">IF(J554&gt;50,IF(G554=2,H554-J554-1,H554-J554)+100,IF(G554=2,H554-J554-1,H554-J554))</f>
        <v>#REF!</v>
      </c>
      <c r="J554" s="209" t="e">
        <f aca="false">#REF!</f>
        <v>#REF!</v>
      </c>
      <c r="K554" s="210" t="e">
        <f aca="false">#REF!</f>
        <v>#REF!</v>
      </c>
      <c r="L554" s="59" t="n">
        <v>0</v>
      </c>
      <c r="M554" s="204" t="e">
        <f aca="false">IF(K554&gt;8,IF(F554&gt;5,H554-J554-1,H554-J554)-1,IF(F554&gt;5,H554-J554-1,H554-J554))</f>
        <v>#REF!</v>
      </c>
      <c r="N554" s="204" t="e">
        <f aca="false">IF(J554&gt;50,IF(K554&gt;8,IF(F554&gt;5,H554-J554-1,H554-J554)-1,IF(F554&gt;5,H554-J554-1,H554-J554))+100,IF(K554&gt;8,IF(F554&gt;5,H554-J554-1,H554-J554)-1,IF(F554&gt;5,H554-J554-1,H554-J554)))</f>
        <v>#REF!</v>
      </c>
      <c r="O554" s="204" t="e">
        <f aca="false">IF(J554&gt;50,N554,M554)</f>
        <v>#REF!</v>
      </c>
      <c r="P554" s="205" t="e">
        <f aca="false">IF(K554&lt;9,I554,I554-1)</f>
        <v>#REF!</v>
      </c>
      <c r="Q554" s="208" t="e">
        <f aca="false">IF(G554=2,O554,P554)</f>
        <v>#REF!</v>
      </c>
    </row>
    <row r="555" customFormat="false" ht="13.2" hidden="false" customHeight="false" outlineLevel="0" collapsed="false">
      <c r="A555" s="204" t="e">
        <f aca="false">#REF!</f>
        <v>#REF!</v>
      </c>
      <c r="B555" s="205" t="e">
        <f aca="false">VLOOKUP(A555,#REF!,4)</f>
        <v>#REF!</v>
      </c>
      <c r="C555" s="205"/>
      <c r="D555" s="205"/>
      <c r="E555" s="205"/>
      <c r="F555" s="204" t="e">
        <f aca="false">VLOOKUP(K555,C3:E566,3)</f>
        <v>#REF!</v>
      </c>
      <c r="G555" s="204" t="e">
        <f aca="false">#REF!</f>
        <v>#REF!</v>
      </c>
      <c r="H555" s="209" t="e">
        <f aca="false">#REF!</f>
        <v>#REF!</v>
      </c>
      <c r="I555" s="204" t="e">
        <f aca="false">IF(J555&gt;50,IF(G555=2,H555-J555-1,H555-J555)+100,IF(G555=2,H555-J555-1,H555-J555))</f>
        <v>#REF!</v>
      </c>
      <c r="J555" s="209" t="e">
        <f aca="false">#REF!</f>
        <v>#REF!</v>
      </c>
      <c r="K555" s="210" t="e">
        <f aca="false">#REF!</f>
        <v>#REF!</v>
      </c>
      <c r="L555" s="59" t="n">
        <v>0</v>
      </c>
      <c r="M555" s="204" t="e">
        <f aca="false">IF(K555&gt;8,IF(F555&gt;5,H555-J555-1,H555-J555)-1,IF(F555&gt;5,H555-J555-1,H555-J555))</f>
        <v>#REF!</v>
      </c>
      <c r="N555" s="204" t="e">
        <f aca="false">IF(J555&gt;50,IF(K555&gt;8,IF(F555&gt;5,H555-J555-1,H555-J555)-1,IF(F555&gt;5,H555-J555-1,H555-J555))+100,IF(K555&gt;8,IF(F555&gt;5,H555-J555-1,H555-J555)-1,IF(F555&gt;5,H555-J555-1,H555-J555)))</f>
        <v>#REF!</v>
      </c>
      <c r="O555" s="204" t="e">
        <f aca="false">IF(J555&gt;50,N555,M555)</f>
        <v>#REF!</v>
      </c>
      <c r="P555" s="205" t="e">
        <f aca="false">IF(K555&lt;9,I555,I555-1)</f>
        <v>#REF!</v>
      </c>
      <c r="Q555" s="208" t="e">
        <f aca="false">IF(G555=2,O555,P555)</f>
        <v>#REF!</v>
      </c>
    </row>
    <row r="556" customFormat="false" ht="13.2" hidden="false" customHeight="false" outlineLevel="0" collapsed="false">
      <c r="A556" s="204" t="e">
        <f aca="false">#REF!</f>
        <v>#REF!</v>
      </c>
      <c r="B556" s="205" t="e">
        <f aca="false">VLOOKUP(A556,#REF!,4)</f>
        <v>#REF!</v>
      </c>
      <c r="C556" s="205"/>
      <c r="D556" s="205"/>
      <c r="E556" s="205"/>
      <c r="F556" s="204" t="e">
        <f aca="false">VLOOKUP(K556,C3:E567,3)</f>
        <v>#REF!</v>
      </c>
      <c r="G556" s="204" t="e">
        <f aca="false">#REF!</f>
        <v>#REF!</v>
      </c>
      <c r="H556" s="209" t="e">
        <f aca="false">#REF!</f>
        <v>#REF!</v>
      </c>
      <c r="I556" s="204" t="e">
        <f aca="false">IF(J556&gt;50,IF(G556=2,H556-J556-1,H556-J556)+100,IF(G556=2,H556-J556-1,H556-J556))</f>
        <v>#REF!</v>
      </c>
      <c r="J556" s="209" t="e">
        <f aca="false">#REF!</f>
        <v>#REF!</v>
      </c>
      <c r="K556" s="210" t="e">
        <f aca="false">#REF!</f>
        <v>#REF!</v>
      </c>
      <c r="L556" s="59" t="n">
        <v>0</v>
      </c>
      <c r="M556" s="204" t="e">
        <f aca="false">IF(K556&gt;8,IF(F556&gt;5,H556-J556-1,H556-J556)-1,IF(F556&gt;5,H556-J556-1,H556-J556))</f>
        <v>#REF!</v>
      </c>
      <c r="N556" s="204" t="e">
        <f aca="false">IF(J556&gt;50,IF(K556&gt;8,IF(F556&gt;5,H556-J556-1,H556-J556)-1,IF(F556&gt;5,H556-J556-1,H556-J556))+100,IF(K556&gt;8,IF(F556&gt;5,H556-J556-1,H556-J556)-1,IF(F556&gt;5,H556-J556-1,H556-J556)))</f>
        <v>#REF!</v>
      </c>
      <c r="O556" s="204" t="e">
        <f aca="false">IF(J556&gt;50,N556,M556)</f>
        <v>#REF!</v>
      </c>
      <c r="P556" s="205" t="e">
        <f aca="false">IF(K556&lt;9,I556,I556-1)</f>
        <v>#REF!</v>
      </c>
      <c r="Q556" s="208" t="e">
        <f aca="false">IF(G556=2,O556,P556)</f>
        <v>#REF!</v>
      </c>
    </row>
    <row r="557" customFormat="false" ht="13.2" hidden="false" customHeight="false" outlineLevel="0" collapsed="false">
      <c r="A557" s="204" t="e">
        <f aca="false">#REF!</f>
        <v>#REF!</v>
      </c>
      <c r="B557" s="205" t="e">
        <f aca="false">VLOOKUP(A557,#REF!,4)</f>
        <v>#REF!</v>
      </c>
      <c r="C557" s="205"/>
      <c r="D557" s="205"/>
      <c r="E557" s="205"/>
      <c r="F557" s="204" t="e">
        <f aca="false">VLOOKUP(K557,C3:E568,3)</f>
        <v>#REF!</v>
      </c>
      <c r="G557" s="204" t="e">
        <f aca="false">#REF!</f>
        <v>#REF!</v>
      </c>
      <c r="H557" s="209" t="e">
        <f aca="false">#REF!</f>
        <v>#REF!</v>
      </c>
      <c r="I557" s="204" t="e">
        <f aca="false">IF(J557&gt;50,IF(G557=2,H557-J557-1,H557-J557)+100,IF(G557=2,H557-J557-1,H557-J557))</f>
        <v>#REF!</v>
      </c>
      <c r="J557" s="209" t="e">
        <f aca="false">#REF!</f>
        <v>#REF!</v>
      </c>
      <c r="K557" s="210" t="e">
        <f aca="false">#REF!</f>
        <v>#REF!</v>
      </c>
      <c r="L557" s="59" t="n">
        <v>0</v>
      </c>
      <c r="M557" s="204" t="e">
        <f aca="false">IF(K557&gt;8,IF(F557&gt;5,H557-J557-1,H557-J557)-1,IF(F557&gt;5,H557-J557-1,H557-J557))</f>
        <v>#REF!</v>
      </c>
      <c r="N557" s="204" t="e">
        <f aca="false">IF(J557&gt;50,IF(K557&gt;8,IF(F557&gt;5,H557-J557-1,H557-J557)-1,IF(F557&gt;5,H557-J557-1,H557-J557))+100,IF(K557&gt;8,IF(F557&gt;5,H557-J557-1,H557-J557)-1,IF(F557&gt;5,H557-J557-1,H557-J557)))</f>
        <v>#REF!</v>
      </c>
      <c r="O557" s="204" t="e">
        <f aca="false">IF(J557&gt;50,N557,M557)</f>
        <v>#REF!</v>
      </c>
      <c r="P557" s="205" t="e">
        <f aca="false">IF(K557&lt;9,I557,I557-1)</f>
        <v>#REF!</v>
      </c>
      <c r="Q557" s="208" t="e">
        <f aca="false">IF(G557=2,O557,P557)</f>
        <v>#REF!</v>
      </c>
    </row>
    <row r="558" customFormat="false" ht="13.2" hidden="false" customHeight="false" outlineLevel="0" collapsed="false">
      <c r="A558" s="204" t="e">
        <f aca="false">#REF!</f>
        <v>#REF!</v>
      </c>
      <c r="B558" s="205" t="e">
        <f aca="false">VLOOKUP(A558,#REF!,4)</f>
        <v>#REF!</v>
      </c>
      <c r="C558" s="205"/>
      <c r="D558" s="205"/>
      <c r="E558" s="205"/>
      <c r="F558" s="204" t="e">
        <f aca="false">VLOOKUP(K558,C3:E569,3)</f>
        <v>#REF!</v>
      </c>
      <c r="G558" s="204" t="e">
        <f aca="false">#REF!</f>
        <v>#REF!</v>
      </c>
      <c r="H558" s="209" t="e">
        <f aca="false">#REF!</f>
        <v>#REF!</v>
      </c>
      <c r="I558" s="204" t="e">
        <f aca="false">IF(J558&gt;50,IF(G558=2,H558-J558-1,H558-J558)+100,IF(G558=2,H558-J558-1,H558-J558))</f>
        <v>#REF!</v>
      </c>
      <c r="J558" s="209" t="e">
        <f aca="false">#REF!</f>
        <v>#REF!</v>
      </c>
      <c r="K558" s="210" t="e">
        <f aca="false">#REF!</f>
        <v>#REF!</v>
      </c>
      <c r="L558" s="59" t="n">
        <v>0</v>
      </c>
      <c r="M558" s="204" t="e">
        <f aca="false">IF(K558&gt;8,IF(F558&gt;5,H558-J558-1,H558-J558)-1,IF(F558&gt;5,H558-J558-1,H558-J558))</f>
        <v>#REF!</v>
      </c>
      <c r="N558" s="204" t="e">
        <f aca="false">IF(J558&gt;50,IF(K558&gt;8,IF(F558&gt;5,H558-J558-1,H558-J558)-1,IF(F558&gt;5,H558-J558-1,H558-J558))+100,IF(K558&gt;8,IF(F558&gt;5,H558-J558-1,H558-J558)-1,IF(F558&gt;5,H558-J558-1,H558-J558)))</f>
        <v>#REF!</v>
      </c>
      <c r="O558" s="204" t="e">
        <f aca="false">IF(J558&gt;50,N558,M558)</f>
        <v>#REF!</v>
      </c>
      <c r="P558" s="205" t="e">
        <f aca="false">IF(K558&lt;9,I558,I558-1)</f>
        <v>#REF!</v>
      </c>
      <c r="Q558" s="208" t="e">
        <f aca="false">IF(G558=2,O558,P558)</f>
        <v>#REF!</v>
      </c>
    </row>
    <row r="559" customFormat="false" ht="13.2" hidden="false" customHeight="false" outlineLevel="0" collapsed="false">
      <c r="A559" s="204" t="e">
        <f aca="false">#REF!</f>
        <v>#REF!</v>
      </c>
      <c r="B559" s="205" t="e">
        <f aca="false">VLOOKUP(A559,#REF!,4)</f>
        <v>#REF!</v>
      </c>
      <c r="C559" s="205"/>
      <c r="D559" s="205"/>
      <c r="E559" s="205"/>
      <c r="F559" s="204" t="e">
        <f aca="false">VLOOKUP(K559,C3:E570,3)</f>
        <v>#REF!</v>
      </c>
      <c r="G559" s="204" t="e">
        <f aca="false">#REF!</f>
        <v>#REF!</v>
      </c>
      <c r="H559" s="209" t="e">
        <f aca="false">#REF!</f>
        <v>#REF!</v>
      </c>
      <c r="I559" s="204" t="e">
        <f aca="false">IF(J559&gt;50,IF(G559=2,H559-J559-1,H559-J559)+100,IF(G559=2,H559-J559-1,H559-J559))</f>
        <v>#REF!</v>
      </c>
      <c r="J559" s="209" t="e">
        <f aca="false">#REF!</f>
        <v>#REF!</v>
      </c>
      <c r="K559" s="210" t="e">
        <f aca="false">#REF!</f>
        <v>#REF!</v>
      </c>
      <c r="L559" s="59" t="n">
        <v>0</v>
      </c>
      <c r="M559" s="204" t="e">
        <f aca="false">IF(K559&gt;8,IF(F559&gt;5,H559-J559-1,H559-J559)-1,IF(F559&gt;5,H559-J559-1,H559-J559))</f>
        <v>#REF!</v>
      </c>
      <c r="N559" s="204" t="e">
        <f aca="false">IF(J559&gt;50,IF(K559&gt;8,IF(F559&gt;5,H559-J559-1,H559-J559)-1,IF(F559&gt;5,H559-J559-1,H559-J559))+100,IF(K559&gt;8,IF(F559&gt;5,H559-J559-1,H559-J559)-1,IF(F559&gt;5,H559-J559-1,H559-J559)))</f>
        <v>#REF!</v>
      </c>
      <c r="O559" s="204" t="e">
        <f aca="false">IF(J559&gt;50,N559,M559)</f>
        <v>#REF!</v>
      </c>
      <c r="P559" s="205" t="e">
        <f aca="false">IF(K559&lt;9,I559,I559-1)</f>
        <v>#REF!</v>
      </c>
      <c r="Q559" s="208" t="e">
        <f aca="false">IF(G559=2,O559,P559)</f>
        <v>#REF!</v>
      </c>
    </row>
    <row r="560" customFormat="false" ht="13.2" hidden="false" customHeight="false" outlineLevel="0" collapsed="false">
      <c r="A560" s="204" t="e">
        <f aca="false">#REF!</f>
        <v>#REF!</v>
      </c>
      <c r="B560" s="205" t="e">
        <f aca="false">VLOOKUP(A560,#REF!,4)</f>
        <v>#REF!</v>
      </c>
      <c r="C560" s="205"/>
      <c r="D560" s="205"/>
      <c r="E560" s="205"/>
      <c r="F560" s="204" t="e">
        <f aca="false">VLOOKUP(K560,C3:E571,3)</f>
        <v>#REF!</v>
      </c>
      <c r="G560" s="204" t="e">
        <f aca="false">#REF!</f>
        <v>#REF!</v>
      </c>
      <c r="H560" s="209" t="e">
        <f aca="false">#REF!</f>
        <v>#REF!</v>
      </c>
      <c r="I560" s="204" t="e">
        <f aca="false">IF(J560&gt;50,IF(G560=2,H560-J560-1,H560-J560)+100,IF(G560=2,H560-J560-1,H560-J560))</f>
        <v>#REF!</v>
      </c>
      <c r="J560" s="209" t="e">
        <f aca="false">#REF!</f>
        <v>#REF!</v>
      </c>
      <c r="K560" s="210" t="e">
        <f aca="false">#REF!</f>
        <v>#REF!</v>
      </c>
      <c r="L560" s="59" t="n">
        <v>0</v>
      </c>
      <c r="M560" s="204" t="e">
        <f aca="false">IF(K560&gt;8,IF(F560&gt;5,H560-J560-1,H560-J560)-1,IF(F560&gt;5,H560-J560-1,H560-J560))</f>
        <v>#REF!</v>
      </c>
      <c r="N560" s="204" t="e">
        <f aca="false">IF(J560&gt;50,IF(K560&gt;8,IF(F560&gt;5,H560-J560-1,H560-J560)-1,IF(F560&gt;5,H560-J560-1,H560-J560))+100,IF(K560&gt;8,IF(F560&gt;5,H560-J560-1,H560-J560)-1,IF(F560&gt;5,H560-J560-1,H560-J560)))</f>
        <v>#REF!</v>
      </c>
      <c r="O560" s="204" t="e">
        <f aca="false">IF(J560&gt;50,N560,M560)</f>
        <v>#REF!</v>
      </c>
      <c r="P560" s="205" t="e">
        <f aca="false">IF(K560&lt;9,I560,I560-1)</f>
        <v>#REF!</v>
      </c>
      <c r="Q560" s="208" t="e">
        <f aca="false">IF(G560=2,O560,P560)</f>
        <v>#REF!</v>
      </c>
    </row>
    <row r="561" customFormat="false" ht="13.2" hidden="false" customHeight="false" outlineLevel="0" collapsed="false">
      <c r="A561" s="204" t="e">
        <f aca="false">#REF!</f>
        <v>#REF!</v>
      </c>
      <c r="B561" s="205" t="e">
        <f aca="false">VLOOKUP(A561,#REF!,4)</f>
        <v>#REF!</v>
      </c>
      <c r="C561" s="205"/>
      <c r="D561" s="205"/>
      <c r="E561" s="205"/>
      <c r="F561" s="204" t="e">
        <f aca="false">VLOOKUP(K561,C3:E572,3)</f>
        <v>#REF!</v>
      </c>
      <c r="G561" s="204" t="e">
        <f aca="false">#REF!</f>
        <v>#REF!</v>
      </c>
      <c r="H561" s="209" t="e">
        <f aca="false">#REF!</f>
        <v>#REF!</v>
      </c>
      <c r="I561" s="204" t="e">
        <f aca="false">IF(J561&gt;50,IF(G561=2,H561-J561-1,H561-J561)+100,IF(G561=2,H561-J561-1,H561-J561))</f>
        <v>#REF!</v>
      </c>
      <c r="J561" s="209" t="e">
        <f aca="false">#REF!</f>
        <v>#REF!</v>
      </c>
      <c r="K561" s="210" t="e">
        <f aca="false">#REF!</f>
        <v>#REF!</v>
      </c>
      <c r="L561" s="59" t="n">
        <v>0</v>
      </c>
      <c r="M561" s="204" t="e">
        <f aca="false">IF(K561&gt;8,IF(F561&gt;5,H561-J561-1,H561-J561)-1,IF(F561&gt;5,H561-J561-1,H561-J561))</f>
        <v>#REF!</v>
      </c>
      <c r="N561" s="204" t="e">
        <f aca="false">IF(J561&gt;50,IF(K561&gt;8,IF(F561&gt;5,H561-J561-1,H561-J561)-1,IF(F561&gt;5,H561-J561-1,H561-J561))+100,IF(K561&gt;8,IF(F561&gt;5,H561-J561-1,H561-J561)-1,IF(F561&gt;5,H561-J561-1,H561-J561)))</f>
        <v>#REF!</v>
      </c>
      <c r="O561" s="204" t="e">
        <f aca="false">IF(J561&gt;50,N561,M561)</f>
        <v>#REF!</v>
      </c>
      <c r="P561" s="205" t="e">
        <f aca="false">IF(K561&lt;9,I561,I561-1)</f>
        <v>#REF!</v>
      </c>
      <c r="Q561" s="208" t="e">
        <f aca="false">IF(G561=2,O561,P561)</f>
        <v>#REF!</v>
      </c>
    </row>
    <row r="562" customFormat="false" ht="13.2" hidden="false" customHeight="false" outlineLevel="0" collapsed="false">
      <c r="A562" s="204" t="e">
        <f aca="false">#REF!</f>
        <v>#REF!</v>
      </c>
      <c r="B562" s="205" t="e">
        <f aca="false">VLOOKUP(A562,#REF!,4)</f>
        <v>#REF!</v>
      </c>
      <c r="C562" s="205"/>
      <c r="D562" s="205"/>
      <c r="E562" s="205"/>
      <c r="F562" s="204" t="e">
        <f aca="false">VLOOKUP(K562,C3:E573,3)</f>
        <v>#REF!</v>
      </c>
      <c r="G562" s="204" t="e">
        <f aca="false">#REF!</f>
        <v>#REF!</v>
      </c>
      <c r="H562" s="209" t="e">
        <f aca="false">#REF!</f>
        <v>#REF!</v>
      </c>
      <c r="I562" s="204" t="e">
        <f aca="false">IF(J562&gt;50,IF(G562=2,H562-J562-1,H562-J562)+100,IF(G562=2,H562-J562-1,H562-J562))</f>
        <v>#REF!</v>
      </c>
      <c r="J562" s="209" t="e">
        <f aca="false">#REF!</f>
        <v>#REF!</v>
      </c>
      <c r="K562" s="210" t="e">
        <f aca="false">#REF!</f>
        <v>#REF!</v>
      </c>
      <c r="L562" s="59" t="n">
        <v>0</v>
      </c>
      <c r="M562" s="204" t="e">
        <f aca="false">IF(K562&gt;8,IF(F562&gt;5,H562-J562-1,H562-J562)-1,IF(F562&gt;5,H562-J562-1,H562-J562))</f>
        <v>#REF!</v>
      </c>
      <c r="N562" s="204" t="e">
        <f aca="false">IF(J562&gt;50,IF(K562&gt;8,IF(F562&gt;5,H562-J562-1,H562-J562)-1,IF(F562&gt;5,H562-J562-1,H562-J562))+100,IF(K562&gt;8,IF(F562&gt;5,H562-J562-1,H562-J562)-1,IF(F562&gt;5,H562-J562-1,H562-J562)))</f>
        <v>#REF!</v>
      </c>
      <c r="O562" s="204" t="e">
        <f aca="false">IF(J562&gt;50,N562,M562)</f>
        <v>#REF!</v>
      </c>
      <c r="P562" s="205" t="e">
        <f aca="false">IF(K562&lt;9,I562,I562-1)</f>
        <v>#REF!</v>
      </c>
      <c r="Q562" s="208" t="e">
        <f aca="false">IF(G562=2,O562,P562)</f>
        <v>#REF!</v>
      </c>
    </row>
    <row r="563" customFormat="false" ht="13.2" hidden="false" customHeight="false" outlineLevel="0" collapsed="false">
      <c r="A563" s="204" t="e">
        <f aca="false">#REF!</f>
        <v>#REF!</v>
      </c>
      <c r="B563" s="205" t="e">
        <f aca="false">VLOOKUP(A563,#REF!,4)</f>
        <v>#REF!</v>
      </c>
      <c r="C563" s="205"/>
      <c r="D563" s="205"/>
      <c r="E563" s="205"/>
      <c r="F563" s="204" t="e">
        <f aca="false">VLOOKUP(K563,C3:E574,3)</f>
        <v>#REF!</v>
      </c>
      <c r="G563" s="204" t="e">
        <f aca="false">#REF!</f>
        <v>#REF!</v>
      </c>
      <c r="H563" s="209" t="e">
        <f aca="false">#REF!</f>
        <v>#REF!</v>
      </c>
      <c r="I563" s="204" t="e">
        <f aca="false">IF(J563&gt;50,IF(G563=2,H563-J563-1,H563-J563)+100,IF(G563=2,H563-J563-1,H563-J563))</f>
        <v>#REF!</v>
      </c>
      <c r="J563" s="209" t="e">
        <f aca="false">#REF!</f>
        <v>#REF!</v>
      </c>
      <c r="K563" s="210" t="e">
        <f aca="false">#REF!</f>
        <v>#REF!</v>
      </c>
      <c r="L563" s="59" t="n">
        <v>0</v>
      </c>
      <c r="M563" s="204" t="e">
        <f aca="false">IF(K563&gt;8,IF(F563&gt;5,H563-J563-1,H563-J563)-1,IF(F563&gt;5,H563-J563-1,H563-J563))</f>
        <v>#REF!</v>
      </c>
      <c r="N563" s="204" t="e">
        <f aca="false">IF(J563&gt;50,IF(K563&gt;8,IF(F563&gt;5,H563-J563-1,H563-J563)-1,IF(F563&gt;5,H563-J563-1,H563-J563))+100,IF(K563&gt;8,IF(F563&gt;5,H563-J563-1,H563-J563)-1,IF(F563&gt;5,H563-J563-1,H563-J563)))</f>
        <v>#REF!</v>
      </c>
      <c r="O563" s="204" t="e">
        <f aca="false">IF(J563&gt;50,N563,M563)</f>
        <v>#REF!</v>
      </c>
      <c r="P563" s="205" t="e">
        <f aca="false">IF(K563&lt;9,I563,I563-1)</f>
        <v>#REF!</v>
      </c>
      <c r="Q563" s="208" t="e">
        <f aca="false">IF(G563=2,O563,P563)</f>
        <v>#REF!</v>
      </c>
    </row>
    <row r="564" customFormat="false" ht="13.2" hidden="false" customHeight="false" outlineLevel="0" collapsed="false">
      <c r="A564" s="204" t="e">
        <f aca="false">#REF!</f>
        <v>#REF!</v>
      </c>
      <c r="B564" s="205" t="e">
        <f aca="false">VLOOKUP(A564,#REF!,4)</f>
        <v>#REF!</v>
      </c>
      <c r="C564" s="205"/>
      <c r="D564" s="205"/>
      <c r="E564" s="205"/>
      <c r="F564" s="204" t="e">
        <f aca="false">VLOOKUP(K564,C3:E575,3)</f>
        <v>#REF!</v>
      </c>
      <c r="G564" s="204" t="e">
        <f aca="false">#REF!</f>
        <v>#REF!</v>
      </c>
      <c r="H564" s="209" t="e">
        <f aca="false">#REF!</f>
        <v>#REF!</v>
      </c>
      <c r="I564" s="204" t="e">
        <f aca="false">IF(J564&gt;50,IF(G564=2,H564-J564-1,H564-J564)+100,IF(G564=2,H564-J564-1,H564-J564))</f>
        <v>#REF!</v>
      </c>
      <c r="J564" s="209" t="e">
        <f aca="false">#REF!</f>
        <v>#REF!</v>
      </c>
      <c r="K564" s="210" t="e">
        <f aca="false">#REF!</f>
        <v>#REF!</v>
      </c>
      <c r="L564" s="59" t="n">
        <v>0</v>
      </c>
      <c r="M564" s="204" t="e">
        <f aca="false">IF(K564&gt;8,IF(F564&gt;5,H564-J564-1,H564-J564)-1,IF(F564&gt;5,H564-J564-1,H564-J564))</f>
        <v>#REF!</v>
      </c>
      <c r="N564" s="204" t="e">
        <f aca="false">IF(J564&gt;50,IF(K564&gt;8,IF(F564&gt;5,H564-J564-1,H564-J564)-1,IF(F564&gt;5,H564-J564-1,H564-J564))+100,IF(K564&gt;8,IF(F564&gt;5,H564-J564-1,H564-J564)-1,IF(F564&gt;5,H564-J564-1,H564-J564)))</f>
        <v>#REF!</v>
      </c>
      <c r="O564" s="204" t="e">
        <f aca="false">IF(J564&gt;50,N564,M564)</f>
        <v>#REF!</v>
      </c>
      <c r="P564" s="205" t="e">
        <f aca="false">IF(K564&lt;9,I564,I564-1)</f>
        <v>#REF!</v>
      </c>
      <c r="Q564" s="208" t="e">
        <f aca="false">IF(G564=2,O564,P564)</f>
        <v>#REF!</v>
      </c>
    </row>
    <row r="565" customFormat="false" ht="13.2" hidden="false" customHeight="false" outlineLevel="0" collapsed="false">
      <c r="A565" s="204" t="e">
        <f aca="false">#REF!</f>
        <v>#REF!</v>
      </c>
      <c r="B565" s="205" t="e">
        <f aca="false">VLOOKUP(A565,#REF!,4)</f>
        <v>#REF!</v>
      </c>
      <c r="C565" s="205"/>
      <c r="D565" s="205"/>
      <c r="E565" s="205"/>
      <c r="F565" s="204" t="e">
        <f aca="false">VLOOKUP(K565,C3:E576,3)</f>
        <v>#REF!</v>
      </c>
      <c r="G565" s="204" t="e">
        <f aca="false">#REF!</f>
        <v>#REF!</v>
      </c>
      <c r="H565" s="209" t="e">
        <f aca="false">#REF!</f>
        <v>#REF!</v>
      </c>
      <c r="I565" s="204" t="e">
        <f aca="false">IF(J565&gt;50,IF(G565=2,H565-J565-1,H565-J565)+100,IF(G565=2,H565-J565-1,H565-J565))</f>
        <v>#REF!</v>
      </c>
      <c r="J565" s="209" t="e">
        <f aca="false">#REF!</f>
        <v>#REF!</v>
      </c>
      <c r="K565" s="210" t="e">
        <f aca="false">#REF!</f>
        <v>#REF!</v>
      </c>
      <c r="L565" s="59" t="n">
        <v>0</v>
      </c>
      <c r="M565" s="204" t="e">
        <f aca="false">IF(K565&gt;8,IF(F565&gt;5,H565-J565-1,H565-J565)-1,IF(F565&gt;5,H565-J565-1,H565-J565))</f>
        <v>#REF!</v>
      </c>
      <c r="N565" s="204" t="e">
        <f aca="false">IF(J565&gt;50,IF(K565&gt;8,IF(F565&gt;5,H565-J565-1,H565-J565)-1,IF(F565&gt;5,H565-J565-1,H565-J565))+100,IF(K565&gt;8,IF(F565&gt;5,H565-J565-1,H565-J565)-1,IF(F565&gt;5,H565-J565-1,H565-J565)))</f>
        <v>#REF!</v>
      </c>
      <c r="O565" s="204" t="e">
        <f aca="false">IF(J565&gt;50,N565,M565)</f>
        <v>#REF!</v>
      </c>
      <c r="P565" s="205" t="e">
        <f aca="false">IF(K565&lt;9,I565,I565-1)</f>
        <v>#REF!</v>
      </c>
      <c r="Q565" s="208" t="e">
        <f aca="false">IF(G565=2,O565,P565)</f>
        <v>#REF!</v>
      </c>
    </row>
    <row r="566" customFormat="false" ht="13.2" hidden="false" customHeight="false" outlineLevel="0" collapsed="false">
      <c r="A566" s="204" t="e">
        <f aca="false">#REF!</f>
        <v>#REF!</v>
      </c>
      <c r="B566" s="205" t="e">
        <f aca="false">VLOOKUP(A566,#REF!,4)</f>
        <v>#REF!</v>
      </c>
      <c r="C566" s="205"/>
      <c r="D566" s="205"/>
      <c r="E566" s="205"/>
      <c r="F566" s="204" t="e">
        <f aca="false">VLOOKUP(K566,C3:E577,3)</f>
        <v>#REF!</v>
      </c>
      <c r="G566" s="204" t="e">
        <f aca="false">#REF!</f>
        <v>#REF!</v>
      </c>
      <c r="H566" s="209" t="e">
        <f aca="false">#REF!</f>
        <v>#REF!</v>
      </c>
      <c r="I566" s="204" t="e">
        <f aca="false">IF(J566&gt;50,IF(G566=2,H566-J566-1,H566-J566)+100,IF(G566=2,H566-J566-1,H566-J566))</f>
        <v>#REF!</v>
      </c>
      <c r="J566" s="209" t="e">
        <f aca="false">#REF!</f>
        <v>#REF!</v>
      </c>
      <c r="K566" s="210" t="e">
        <f aca="false">#REF!</f>
        <v>#REF!</v>
      </c>
      <c r="L566" s="59" t="n">
        <v>0</v>
      </c>
      <c r="M566" s="204" t="e">
        <f aca="false">IF(K566&gt;8,IF(F566&gt;5,H566-J566-1,H566-J566)-1,IF(F566&gt;5,H566-J566-1,H566-J566))</f>
        <v>#REF!</v>
      </c>
      <c r="N566" s="204" t="e">
        <f aca="false">IF(J566&gt;50,IF(K566&gt;8,IF(F566&gt;5,H566-J566-1,H566-J566)-1,IF(F566&gt;5,H566-J566-1,H566-J566))+100,IF(K566&gt;8,IF(F566&gt;5,H566-J566-1,H566-J566)-1,IF(F566&gt;5,H566-J566-1,H566-J566)))</f>
        <v>#REF!</v>
      </c>
      <c r="O566" s="204" t="e">
        <f aca="false">IF(J566&gt;50,N566,M566)</f>
        <v>#REF!</v>
      </c>
      <c r="P566" s="205" t="e">
        <f aca="false">IF(K566&lt;9,I566,I566-1)</f>
        <v>#REF!</v>
      </c>
      <c r="Q566" s="208" t="e">
        <f aca="false">IF(G566=2,O566,P566)</f>
        <v>#REF!</v>
      </c>
    </row>
    <row r="567" customFormat="false" ht="13.2" hidden="false" customHeight="false" outlineLevel="0" collapsed="false">
      <c r="A567" s="204" t="e">
        <f aca="false">#REF!</f>
        <v>#REF!</v>
      </c>
      <c r="B567" s="205" t="e">
        <f aca="false">VLOOKUP(A567,#REF!,4)</f>
        <v>#REF!</v>
      </c>
      <c r="C567" s="205"/>
      <c r="D567" s="205"/>
      <c r="E567" s="205"/>
      <c r="F567" s="204" t="e">
        <f aca="false">VLOOKUP(K567,C3:E578,3)</f>
        <v>#REF!</v>
      </c>
      <c r="G567" s="204" t="e">
        <f aca="false">#REF!</f>
        <v>#REF!</v>
      </c>
      <c r="H567" s="209" t="e">
        <f aca="false">#REF!</f>
        <v>#REF!</v>
      </c>
      <c r="I567" s="204" t="e">
        <f aca="false">IF(J567&gt;50,IF(G567=2,H567-J567-1,H567-J567)+100,IF(G567=2,H567-J567-1,H567-J567))</f>
        <v>#REF!</v>
      </c>
      <c r="J567" s="209" t="e">
        <f aca="false">#REF!</f>
        <v>#REF!</v>
      </c>
      <c r="K567" s="210" t="e">
        <f aca="false">#REF!</f>
        <v>#REF!</v>
      </c>
      <c r="L567" s="59" t="n">
        <v>0</v>
      </c>
      <c r="M567" s="204" t="e">
        <f aca="false">IF(K567&gt;8,IF(F567&gt;5,H567-J567-1,H567-J567)-1,IF(F567&gt;5,H567-J567-1,H567-J567))</f>
        <v>#REF!</v>
      </c>
      <c r="N567" s="204" t="e">
        <f aca="false">IF(J567&gt;50,IF(K567&gt;8,IF(F567&gt;5,H567-J567-1,H567-J567)-1,IF(F567&gt;5,H567-J567-1,H567-J567))+100,IF(K567&gt;8,IF(F567&gt;5,H567-J567-1,H567-J567)-1,IF(F567&gt;5,H567-J567-1,H567-J567)))</f>
        <v>#REF!</v>
      </c>
      <c r="O567" s="204" t="e">
        <f aca="false">IF(J567&gt;50,N567,M567)</f>
        <v>#REF!</v>
      </c>
      <c r="P567" s="205" t="e">
        <f aca="false">IF(K567&lt;9,I567,I567-1)</f>
        <v>#REF!</v>
      </c>
      <c r="Q567" s="208" t="e">
        <f aca="false">IF(G567=2,O567,P567)</f>
        <v>#REF!</v>
      </c>
    </row>
    <row r="568" customFormat="false" ht="13.2" hidden="false" customHeight="false" outlineLevel="0" collapsed="false">
      <c r="A568" s="204" t="e">
        <f aca="false">#REF!</f>
        <v>#REF!</v>
      </c>
      <c r="B568" s="205" t="e">
        <f aca="false">VLOOKUP(A568,#REF!,4)</f>
        <v>#REF!</v>
      </c>
      <c r="C568" s="205"/>
      <c r="D568" s="205"/>
      <c r="E568" s="205"/>
      <c r="F568" s="204" t="e">
        <f aca="false">VLOOKUP(K568,C3:E579,3)</f>
        <v>#REF!</v>
      </c>
      <c r="G568" s="204" t="e">
        <f aca="false">#REF!</f>
        <v>#REF!</v>
      </c>
      <c r="H568" s="209" t="e">
        <f aca="false">#REF!</f>
        <v>#REF!</v>
      </c>
      <c r="I568" s="204" t="e">
        <f aca="false">IF(J568&gt;50,IF(G568=2,H568-J568-1,H568-J568)+100,IF(G568=2,H568-J568-1,H568-J568))</f>
        <v>#REF!</v>
      </c>
      <c r="J568" s="209" t="e">
        <f aca="false">#REF!</f>
        <v>#REF!</v>
      </c>
      <c r="K568" s="210" t="e">
        <f aca="false">#REF!</f>
        <v>#REF!</v>
      </c>
      <c r="L568" s="59" t="n">
        <v>0</v>
      </c>
      <c r="M568" s="204" t="e">
        <f aca="false">IF(K568&gt;8,IF(F568&gt;5,H568-J568-1,H568-J568)-1,IF(F568&gt;5,H568-J568-1,H568-J568))</f>
        <v>#REF!</v>
      </c>
      <c r="N568" s="204" t="e">
        <f aca="false">IF(J568&gt;50,IF(K568&gt;8,IF(F568&gt;5,H568-J568-1,H568-J568)-1,IF(F568&gt;5,H568-J568-1,H568-J568))+100,IF(K568&gt;8,IF(F568&gt;5,H568-J568-1,H568-J568)-1,IF(F568&gt;5,H568-J568-1,H568-J568)))</f>
        <v>#REF!</v>
      </c>
      <c r="O568" s="204" t="e">
        <f aca="false">IF(J568&gt;50,N568,M568)</f>
        <v>#REF!</v>
      </c>
      <c r="P568" s="205" t="e">
        <f aca="false">IF(K568&lt;9,I568,I568-1)</f>
        <v>#REF!</v>
      </c>
      <c r="Q568" s="208" t="e">
        <f aca="false">IF(G568=2,O568,P568)</f>
        <v>#REF!</v>
      </c>
    </row>
    <row r="569" customFormat="false" ht="13.2" hidden="false" customHeight="false" outlineLevel="0" collapsed="false">
      <c r="A569" s="204" t="e">
        <f aca="false">#REF!</f>
        <v>#REF!</v>
      </c>
      <c r="B569" s="205" t="e">
        <f aca="false">VLOOKUP(A569,#REF!,4)</f>
        <v>#REF!</v>
      </c>
      <c r="C569" s="205"/>
      <c r="D569" s="205"/>
      <c r="E569" s="205"/>
      <c r="F569" s="204" t="e">
        <f aca="false">VLOOKUP(K569,C3:E580,3)</f>
        <v>#REF!</v>
      </c>
      <c r="G569" s="204" t="e">
        <f aca="false">#REF!</f>
        <v>#REF!</v>
      </c>
      <c r="H569" s="209" t="e">
        <f aca="false">#REF!</f>
        <v>#REF!</v>
      </c>
      <c r="I569" s="204" t="e">
        <f aca="false">IF(J569&gt;50,IF(G569=2,H569-J569-1,H569-J569)+100,IF(G569=2,H569-J569-1,H569-J569))</f>
        <v>#REF!</v>
      </c>
      <c r="J569" s="209" t="e">
        <f aca="false">#REF!</f>
        <v>#REF!</v>
      </c>
      <c r="K569" s="210" t="e">
        <f aca="false">#REF!</f>
        <v>#REF!</v>
      </c>
      <c r="L569" s="59" t="n">
        <v>0</v>
      </c>
      <c r="M569" s="204" t="e">
        <f aca="false">IF(K569&gt;8,IF(F569&gt;5,H569-J569-1,H569-J569)-1,IF(F569&gt;5,H569-J569-1,H569-J569))</f>
        <v>#REF!</v>
      </c>
      <c r="N569" s="204" t="e">
        <f aca="false">IF(J569&gt;50,IF(K569&gt;8,IF(F569&gt;5,H569-J569-1,H569-J569)-1,IF(F569&gt;5,H569-J569-1,H569-J569))+100,IF(K569&gt;8,IF(F569&gt;5,H569-J569-1,H569-J569)-1,IF(F569&gt;5,H569-J569-1,H569-J569)))</f>
        <v>#REF!</v>
      </c>
      <c r="O569" s="204" t="e">
        <f aca="false">IF(J569&gt;50,N569,M569)</f>
        <v>#REF!</v>
      </c>
      <c r="P569" s="205" t="e">
        <f aca="false">IF(K569&lt;9,I569,I569-1)</f>
        <v>#REF!</v>
      </c>
      <c r="Q569" s="208" t="e">
        <f aca="false">IF(G569=2,O569,P569)</f>
        <v>#REF!</v>
      </c>
    </row>
    <row r="570" customFormat="false" ht="13.2" hidden="false" customHeight="false" outlineLevel="0" collapsed="false">
      <c r="A570" s="204" t="e">
        <f aca="false">#REF!</f>
        <v>#REF!</v>
      </c>
      <c r="B570" s="205" t="e">
        <f aca="false">VLOOKUP(A570,#REF!,4)</f>
        <v>#REF!</v>
      </c>
      <c r="C570" s="205"/>
      <c r="D570" s="205"/>
      <c r="E570" s="205"/>
      <c r="F570" s="204" t="e">
        <f aca="false">VLOOKUP(K570,C3:E581,3)</f>
        <v>#REF!</v>
      </c>
      <c r="G570" s="204" t="e">
        <f aca="false">#REF!</f>
        <v>#REF!</v>
      </c>
      <c r="H570" s="209" t="e">
        <f aca="false">#REF!</f>
        <v>#REF!</v>
      </c>
      <c r="I570" s="204" t="e">
        <f aca="false">IF(J570&gt;50,IF(G570=2,H570-J570-1,H570-J570)+100,IF(G570=2,H570-J570-1,H570-J570))</f>
        <v>#REF!</v>
      </c>
      <c r="J570" s="209" t="e">
        <f aca="false">#REF!</f>
        <v>#REF!</v>
      </c>
      <c r="K570" s="210" t="e">
        <f aca="false">#REF!</f>
        <v>#REF!</v>
      </c>
      <c r="L570" s="59" t="n">
        <v>0</v>
      </c>
      <c r="M570" s="204" t="e">
        <f aca="false">IF(K570&gt;8,IF(F570&gt;5,H570-J570-1,H570-J570)-1,IF(F570&gt;5,H570-J570-1,H570-J570))</f>
        <v>#REF!</v>
      </c>
      <c r="N570" s="204" t="e">
        <f aca="false">IF(J570&gt;50,IF(K570&gt;8,IF(F570&gt;5,H570-J570-1,H570-J570)-1,IF(F570&gt;5,H570-J570-1,H570-J570))+100,IF(K570&gt;8,IF(F570&gt;5,H570-J570-1,H570-J570)-1,IF(F570&gt;5,H570-J570-1,H570-J570)))</f>
        <v>#REF!</v>
      </c>
      <c r="O570" s="204" t="e">
        <f aca="false">IF(J570&gt;50,N570,M570)</f>
        <v>#REF!</v>
      </c>
      <c r="P570" s="205" t="e">
        <f aca="false">IF(K570&lt;9,I570,I570-1)</f>
        <v>#REF!</v>
      </c>
      <c r="Q570" s="208" t="e">
        <f aca="false">IF(G570=2,O570,P570)</f>
        <v>#REF!</v>
      </c>
    </row>
    <row r="571" customFormat="false" ht="13.2" hidden="false" customHeight="false" outlineLevel="0" collapsed="false">
      <c r="A571" s="204" t="e">
        <f aca="false">#REF!</f>
        <v>#REF!</v>
      </c>
      <c r="B571" s="205" t="e">
        <f aca="false">VLOOKUP(A571,#REF!,4)</f>
        <v>#REF!</v>
      </c>
      <c r="C571" s="205"/>
      <c r="D571" s="205"/>
      <c r="E571" s="205"/>
      <c r="F571" s="204" t="e">
        <f aca="false">VLOOKUP(K571,C3:E582,3)</f>
        <v>#REF!</v>
      </c>
      <c r="G571" s="204" t="e">
        <f aca="false">#REF!</f>
        <v>#REF!</v>
      </c>
      <c r="H571" s="209" t="e">
        <f aca="false">#REF!</f>
        <v>#REF!</v>
      </c>
      <c r="I571" s="204" t="e">
        <f aca="false">IF(J571&gt;50,IF(G571=2,H571-J571-1,H571-J571)+100,IF(G571=2,H571-J571-1,H571-J571))</f>
        <v>#REF!</v>
      </c>
      <c r="J571" s="209" t="e">
        <f aca="false">#REF!</f>
        <v>#REF!</v>
      </c>
      <c r="K571" s="210" t="e">
        <f aca="false">#REF!</f>
        <v>#REF!</v>
      </c>
      <c r="L571" s="59" t="n">
        <v>0</v>
      </c>
      <c r="M571" s="204" t="e">
        <f aca="false">IF(K571&gt;8,IF(F571&gt;5,H571-J571-1,H571-J571)-1,IF(F571&gt;5,H571-J571-1,H571-J571))</f>
        <v>#REF!</v>
      </c>
      <c r="N571" s="204" t="e">
        <f aca="false">IF(J571&gt;50,IF(K571&gt;8,IF(F571&gt;5,H571-J571-1,H571-J571)-1,IF(F571&gt;5,H571-J571-1,H571-J571))+100,IF(K571&gt;8,IF(F571&gt;5,H571-J571-1,H571-J571)-1,IF(F571&gt;5,H571-J571-1,H571-J571)))</f>
        <v>#REF!</v>
      </c>
      <c r="O571" s="204" t="e">
        <f aca="false">IF(J571&gt;50,N571,M571)</f>
        <v>#REF!</v>
      </c>
      <c r="P571" s="205" t="e">
        <f aca="false">IF(K571&lt;9,I571,I571-1)</f>
        <v>#REF!</v>
      </c>
      <c r="Q571" s="208" t="e">
        <f aca="false">IF(G571=2,O571,P571)</f>
        <v>#REF!</v>
      </c>
    </row>
    <row r="572" customFormat="false" ht="13.2" hidden="false" customHeight="false" outlineLevel="0" collapsed="false">
      <c r="A572" s="204" t="e">
        <f aca="false">#REF!</f>
        <v>#REF!</v>
      </c>
      <c r="B572" s="205" t="e">
        <f aca="false">VLOOKUP(A572,#REF!,4)</f>
        <v>#REF!</v>
      </c>
      <c r="C572" s="205"/>
      <c r="D572" s="205"/>
      <c r="E572" s="205"/>
      <c r="F572" s="204" t="e">
        <f aca="false">VLOOKUP(K572,C3:E583,3)</f>
        <v>#REF!</v>
      </c>
      <c r="G572" s="204" t="e">
        <f aca="false">#REF!</f>
        <v>#REF!</v>
      </c>
      <c r="H572" s="209" t="e">
        <f aca="false">#REF!</f>
        <v>#REF!</v>
      </c>
      <c r="I572" s="204" t="e">
        <f aca="false">IF(J572&gt;50,IF(G572=2,H572-J572-1,H572-J572)+100,IF(G572=2,H572-J572-1,H572-J572))</f>
        <v>#REF!</v>
      </c>
      <c r="J572" s="209" t="e">
        <f aca="false">#REF!</f>
        <v>#REF!</v>
      </c>
      <c r="K572" s="210" t="e">
        <f aca="false">#REF!</f>
        <v>#REF!</v>
      </c>
      <c r="L572" s="59" t="n">
        <v>0</v>
      </c>
      <c r="M572" s="204" t="e">
        <f aca="false">IF(K572&gt;8,IF(F572&gt;5,H572-J572-1,H572-J572)-1,IF(F572&gt;5,H572-J572-1,H572-J572))</f>
        <v>#REF!</v>
      </c>
      <c r="N572" s="204" t="e">
        <f aca="false">IF(J572&gt;50,IF(K572&gt;8,IF(F572&gt;5,H572-J572-1,H572-J572)-1,IF(F572&gt;5,H572-J572-1,H572-J572))+100,IF(K572&gt;8,IF(F572&gt;5,H572-J572-1,H572-J572)-1,IF(F572&gt;5,H572-J572-1,H572-J572)))</f>
        <v>#REF!</v>
      </c>
      <c r="O572" s="204" t="e">
        <f aca="false">IF(J572&gt;50,N572,M572)</f>
        <v>#REF!</v>
      </c>
      <c r="P572" s="205" t="e">
        <f aca="false">IF(K572&lt;9,I572,I572-1)</f>
        <v>#REF!</v>
      </c>
      <c r="Q572" s="208" t="e">
        <f aca="false">IF(G572=2,O572,P572)</f>
        <v>#REF!</v>
      </c>
    </row>
    <row r="573" customFormat="false" ht="13.2" hidden="false" customHeight="false" outlineLevel="0" collapsed="false">
      <c r="A573" s="204" t="e">
        <f aca="false">#REF!</f>
        <v>#REF!</v>
      </c>
      <c r="B573" s="205" t="e">
        <f aca="false">VLOOKUP(A573,#REF!,4)</f>
        <v>#REF!</v>
      </c>
      <c r="C573" s="205"/>
      <c r="D573" s="205"/>
      <c r="E573" s="205"/>
      <c r="F573" s="204" t="e">
        <f aca="false">VLOOKUP(K573,C3:E584,3)</f>
        <v>#REF!</v>
      </c>
      <c r="G573" s="204" t="e">
        <f aca="false">#REF!</f>
        <v>#REF!</v>
      </c>
      <c r="H573" s="209" t="e">
        <f aca="false">#REF!</f>
        <v>#REF!</v>
      </c>
      <c r="I573" s="204" t="e">
        <f aca="false">IF(J573&gt;50,IF(G573=2,H573-J573-1,H573-J573)+100,IF(G573=2,H573-J573-1,H573-J573))</f>
        <v>#REF!</v>
      </c>
      <c r="J573" s="209" t="e">
        <f aca="false">#REF!</f>
        <v>#REF!</v>
      </c>
      <c r="K573" s="210" t="e">
        <f aca="false">#REF!</f>
        <v>#REF!</v>
      </c>
      <c r="L573" s="59" t="n">
        <v>0</v>
      </c>
      <c r="M573" s="204" t="e">
        <f aca="false">IF(K573&gt;8,IF(F573&gt;5,H573-J573-1,H573-J573)-1,IF(F573&gt;5,H573-J573-1,H573-J573))</f>
        <v>#REF!</v>
      </c>
      <c r="N573" s="204" t="e">
        <f aca="false">IF(J573&gt;50,IF(K573&gt;8,IF(F573&gt;5,H573-J573-1,H573-J573)-1,IF(F573&gt;5,H573-J573-1,H573-J573))+100,IF(K573&gt;8,IF(F573&gt;5,H573-J573-1,H573-J573)-1,IF(F573&gt;5,H573-J573-1,H573-J573)))</f>
        <v>#REF!</v>
      </c>
      <c r="O573" s="204" t="e">
        <f aca="false">IF(J573&gt;50,N573,M573)</f>
        <v>#REF!</v>
      </c>
      <c r="P573" s="205" t="e">
        <f aca="false">IF(K573&lt;9,I573,I573-1)</f>
        <v>#REF!</v>
      </c>
      <c r="Q573" s="208" t="e">
        <f aca="false">IF(G573=2,O573,P573)</f>
        <v>#REF!</v>
      </c>
    </row>
    <row r="574" customFormat="false" ht="13.2" hidden="false" customHeight="false" outlineLevel="0" collapsed="false">
      <c r="A574" s="204" t="e">
        <f aca="false">#REF!</f>
        <v>#REF!</v>
      </c>
      <c r="B574" s="205" t="e">
        <f aca="false">VLOOKUP(A574,#REF!,4)</f>
        <v>#REF!</v>
      </c>
      <c r="C574" s="205"/>
      <c r="D574" s="205"/>
      <c r="E574" s="205"/>
      <c r="F574" s="204" t="e">
        <f aca="false">VLOOKUP(K574,C3:E585,3)</f>
        <v>#REF!</v>
      </c>
      <c r="G574" s="204" t="e">
        <f aca="false">#REF!</f>
        <v>#REF!</v>
      </c>
      <c r="H574" s="209" t="e">
        <f aca="false">#REF!</f>
        <v>#REF!</v>
      </c>
      <c r="I574" s="204" t="e">
        <f aca="false">IF(J574&gt;50,IF(G574=2,H574-J574-1,H574-J574)+100,IF(G574=2,H574-J574-1,H574-J574))</f>
        <v>#REF!</v>
      </c>
      <c r="J574" s="209" t="e">
        <f aca="false">#REF!</f>
        <v>#REF!</v>
      </c>
      <c r="K574" s="210" t="e">
        <f aca="false">#REF!</f>
        <v>#REF!</v>
      </c>
      <c r="L574" s="59" t="n">
        <v>0</v>
      </c>
      <c r="M574" s="204" t="e">
        <f aca="false">IF(K574&gt;8,IF(F574&gt;5,H574-J574-1,H574-J574)-1,IF(F574&gt;5,H574-J574-1,H574-J574))</f>
        <v>#REF!</v>
      </c>
      <c r="N574" s="204" t="e">
        <f aca="false">IF(J574&gt;50,IF(K574&gt;8,IF(F574&gt;5,H574-J574-1,H574-J574)-1,IF(F574&gt;5,H574-J574-1,H574-J574))+100,IF(K574&gt;8,IF(F574&gt;5,H574-J574-1,H574-J574)-1,IF(F574&gt;5,H574-J574-1,H574-J574)))</f>
        <v>#REF!</v>
      </c>
      <c r="O574" s="204" t="e">
        <f aca="false">IF(J574&gt;50,N574,M574)</f>
        <v>#REF!</v>
      </c>
      <c r="P574" s="205" t="e">
        <f aca="false">IF(K574&lt;9,I574,I574-1)</f>
        <v>#REF!</v>
      </c>
      <c r="Q574" s="208" t="e">
        <f aca="false">IF(G574=2,O574,P574)</f>
        <v>#REF!</v>
      </c>
    </row>
    <row r="575" customFormat="false" ht="13.2" hidden="false" customHeight="false" outlineLevel="0" collapsed="false">
      <c r="A575" s="204" t="e">
        <f aca="false">#REF!</f>
        <v>#REF!</v>
      </c>
      <c r="B575" s="205" t="e">
        <f aca="false">VLOOKUP(A575,#REF!,4)</f>
        <v>#REF!</v>
      </c>
      <c r="C575" s="205"/>
      <c r="D575" s="205"/>
      <c r="E575" s="205"/>
      <c r="F575" s="204" t="e">
        <f aca="false">VLOOKUP(K575,C3:E586,3)</f>
        <v>#REF!</v>
      </c>
      <c r="G575" s="204" t="e">
        <f aca="false">#REF!</f>
        <v>#REF!</v>
      </c>
      <c r="H575" s="209" t="e">
        <f aca="false">#REF!</f>
        <v>#REF!</v>
      </c>
      <c r="I575" s="204" t="e">
        <f aca="false">IF(J575&gt;50,IF(G575=2,H575-J575-1,H575-J575)+100,IF(G575=2,H575-J575-1,H575-J575))</f>
        <v>#REF!</v>
      </c>
      <c r="J575" s="209" t="e">
        <f aca="false">#REF!</f>
        <v>#REF!</v>
      </c>
      <c r="K575" s="210" t="e">
        <f aca="false">#REF!</f>
        <v>#REF!</v>
      </c>
      <c r="L575" s="59" t="n">
        <v>0</v>
      </c>
      <c r="M575" s="204" t="e">
        <f aca="false">IF(K575&gt;8,IF(F575&gt;5,H575-J575-1,H575-J575)-1,IF(F575&gt;5,H575-J575-1,H575-J575))</f>
        <v>#REF!</v>
      </c>
      <c r="N575" s="204" t="e">
        <f aca="false">IF(J575&gt;50,IF(K575&gt;8,IF(F575&gt;5,H575-J575-1,H575-J575)-1,IF(F575&gt;5,H575-J575-1,H575-J575))+100,IF(K575&gt;8,IF(F575&gt;5,H575-J575-1,H575-J575)-1,IF(F575&gt;5,H575-J575-1,H575-J575)))</f>
        <v>#REF!</v>
      </c>
      <c r="O575" s="204" t="e">
        <f aca="false">IF(J575&gt;50,N575,M575)</f>
        <v>#REF!</v>
      </c>
      <c r="P575" s="205" t="e">
        <f aca="false">IF(K575&lt;9,I575,I575-1)</f>
        <v>#REF!</v>
      </c>
      <c r="Q575" s="208" t="e">
        <f aca="false">IF(G575=2,O575,P575)</f>
        <v>#REF!</v>
      </c>
    </row>
    <row r="576" customFormat="false" ht="13.2" hidden="false" customHeight="false" outlineLevel="0" collapsed="false">
      <c r="A576" s="204" t="e">
        <f aca="false">#REF!</f>
        <v>#REF!</v>
      </c>
      <c r="B576" s="205" t="e">
        <f aca="false">VLOOKUP(A576,#REF!,4)</f>
        <v>#REF!</v>
      </c>
      <c r="C576" s="205"/>
      <c r="D576" s="205"/>
      <c r="E576" s="205"/>
      <c r="F576" s="204" t="e">
        <f aca="false">VLOOKUP(K576,C3:E587,3)</f>
        <v>#REF!</v>
      </c>
      <c r="G576" s="204" t="e">
        <f aca="false">#REF!</f>
        <v>#REF!</v>
      </c>
      <c r="H576" s="209" t="e">
        <f aca="false">#REF!</f>
        <v>#REF!</v>
      </c>
      <c r="I576" s="204" t="e">
        <f aca="false">IF(J576&gt;50,IF(G576=2,H576-J576-1,H576-J576)+100,IF(G576=2,H576-J576-1,H576-J576))</f>
        <v>#REF!</v>
      </c>
      <c r="J576" s="209" t="e">
        <f aca="false">#REF!</f>
        <v>#REF!</v>
      </c>
      <c r="K576" s="210" t="e">
        <f aca="false">#REF!</f>
        <v>#REF!</v>
      </c>
      <c r="L576" s="59" t="n">
        <v>0</v>
      </c>
      <c r="M576" s="204" t="e">
        <f aca="false">IF(K576&gt;8,IF(F576&gt;5,H576-J576-1,H576-J576)-1,IF(F576&gt;5,H576-J576-1,H576-J576))</f>
        <v>#REF!</v>
      </c>
      <c r="N576" s="204" t="e">
        <f aca="false">IF(J576&gt;50,IF(K576&gt;8,IF(F576&gt;5,H576-J576-1,H576-J576)-1,IF(F576&gt;5,H576-J576-1,H576-J576))+100,IF(K576&gt;8,IF(F576&gt;5,H576-J576-1,H576-J576)-1,IF(F576&gt;5,H576-J576-1,H576-J576)))</f>
        <v>#REF!</v>
      </c>
      <c r="O576" s="204" t="e">
        <f aca="false">IF(J576&gt;50,N576,M576)</f>
        <v>#REF!</v>
      </c>
      <c r="P576" s="205" t="e">
        <f aca="false">IF(K576&lt;9,I576,I576-1)</f>
        <v>#REF!</v>
      </c>
      <c r="Q576" s="208" t="e">
        <f aca="false">IF(G576=2,O576,P576)</f>
        <v>#REF!</v>
      </c>
    </row>
    <row r="577" customFormat="false" ht="13.2" hidden="false" customHeight="false" outlineLevel="0" collapsed="false">
      <c r="A577" s="204" t="e">
        <f aca="false">#REF!</f>
        <v>#REF!</v>
      </c>
      <c r="B577" s="205" t="e">
        <f aca="false">VLOOKUP(A577,#REF!,4)</f>
        <v>#REF!</v>
      </c>
      <c r="C577" s="205"/>
      <c r="D577" s="205"/>
      <c r="E577" s="205"/>
      <c r="F577" s="204" t="e">
        <f aca="false">VLOOKUP(K577,C3:E588,3)</f>
        <v>#REF!</v>
      </c>
      <c r="G577" s="204" t="e">
        <f aca="false">#REF!</f>
        <v>#REF!</v>
      </c>
      <c r="H577" s="209" t="e">
        <f aca="false">#REF!</f>
        <v>#REF!</v>
      </c>
      <c r="I577" s="204" t="e">
        <f aca="false">IF(J577&gt;50,IF(G577=2,H577-J577-1,H577-J577)+100,IF(G577=2,H577-J577-1,H577-J577))</f>
        <v>#REF!</v>
      </c>
      <c r="J577" s="209" t="e">
        <f aca="false">#REF!</f>
        <v>#REF!</v>
      </c>
      <c r="K577" s="210" t="e">
        <f aca="false">#REF!</f>
        <v>#REF!</v>
      </c>
      <c r="L577" s="59" t="n">
        <v>0</v>
      </c>
      <c r="M577" s="204" t="e">
        <f aca="false">IF(K577&gt;8,IF(F577&gt;5,H577-J577-1,H577-J577)-1,IF(F577&gt;5,H577-J577-1,H577-J577))</f>
        <v>#REF!</v>
      </c>
      <c r="N577" s="204" t="e">
        <f aca="false">IF(J577&gt;50,IF(K577&gt;8,IF(F577&gt;5,H577-J577-1,H577-J577)-1,IF(F577&gt;5,H577-J577-1,H577-J577))+100,IF(K577&gt;8,IF(F577&gt;5,H577-J577-1,H577-J577)-1,IF(F577&gt;5,H577-J577-1,H577-J577)))</f>
        <v>#REF!</v>
      </c>
      <c r="O577" s="204" t="e">
        <f aca="false">IF(J577&gt;50,N577,M577)</f>
        <v>#REF!</v>
      </c>
      <c r="P577" s="205" t="e">
        <f aca="false">IF(K577&lt;9,I577,I577-1)</f>
        <v>#REF!</v>
      </c>
      <c r="Q577" s="208" t="e">
        <f aca="false">IF(G577=2,O577,P577)</f>
        <v>#REF!</v>
      </c>
    </row>
    <row r="578" customFormat="false" ht="13.2" hidden="false" customHeight="false" outlineLevel="0" collapsed="false">
      <c r="A578" s="204" t="e">
        <f aca="false">#REF!</f>
        <v>#REF!</v>
      </c>
      <c r="B578" s="205" t="e">
        <f aca="false">VLOOKUP(A578,#REF!,4)</f>
        <v>#REF!</v>
      </c>
      <c r="C578" s="205"/>
      <c r="D578" s="205"/>
      <c r="E578" s="205"/>
      <c r="F578" s="204" t="e">
        <f aca="false">VLOOKUP(K578,C3:E589,3)</f>
        <v>#REF!</v>
      </c>
      <c r="G578" s="204" t="e">
        <f aca="false">#REF!</f>
        <v>#REF!</v>
      </c>
      <c r="H578" s="209" t="e">
        <f aca="false">#REF!</f>
        <v>#REF!</v>
      </c>
      <c r="I578" s="204" t="e">
        <f aca="false">IF(J578&gt;50,IF(G578=2,H578-J578-1,H578-J578)+100,IF(G578=2,H578-J578-1,H578-J578))</f>
        <v>#REF!</v>
      </c>
      <c r="J578" s="209" t="e">
        <f aca="false">#REF!</f>
        <v>#REF!</v>
      </c>
      <c r="K578" s="210" t="e">
        <f aca="false">#REF!</f>
        <v>#REF!</v>
      </c>
      <c r="L578" s="59" t="n">
        <v>0</v>
      </c>
      <c r="M578" s="204" t="e">
        <f aca="false">IF(K578&gt;8,IF(F578&gt;5,H578-J578-1,H578-J578)-1,IF(F578&gt;5,H578-J578-1,H578-J578))</f>
        <v>#REF!</v>
      </c>
      <c r="N578" s="204" t="e">
        <f aca="false">IF(J578&gt;50,IF(K578&gt;8,IF(F578&gt;5,H578-J578-1,H578-J578)-1,IF(F578&gt;5,H578-J578-1,H578-J578))+100,IF(K578&gt;8,IF(F578&gt;5,H578-J578-1,H578-J578)-1,IF(F578&gt;5,H578-J578-1,H578-J578)))</f>
        <v>#REF!</v>
      </c>
      <c r="O578" s="204" t="e">
        <f aca="false">IF(J578&gt;50,N578,M578)</f>
        <v>#REF!</v>
      </c>
      <c r="P578" s="205" t="e">
        <f aca="false">IF(K578&lt;9,I578,I578-1)</f>
        <v>#REF!</v>
      </c>
      <c r="Q578" s="208" t="e">
        <f aca="false">IF(G578=2,O578,P578)</f>
        <v>#REF!</v>
      </c>
    </row>
    <row r="579" customFormat="false" ht="13.2" hidden="false" customHeight="false" outlineLevel="0" collapsed="false">
      <c r="A579" s="204" t="e">
        <f aca="false">#REF!</f>
        <v>#REF!</v>
      </c>
      <c r="B579" s="205" t="e">
        <f aca="false">VLOOKUP(A579,#REF!,4)</f>
        <v>#REF!</v>
      </c>
      <c r="C579" s="205"/>
      <c r="D579" s="205"/>
      <c r="E579" s="205"/>
      <c r="F579" s="204" t="e">
        <f aca="false">VLOOKUP(K579,C3:E590,3)</f>
        <v>#REF!</v>
      </c>
      <c r="G579" s="204" t="e">
        <f aca="false">#REF!</f>
        <v>#REF!</v>
      </c>
      <c r="H579" s="209" t="e">
        <f aca="false">#REF!</f>
        <v>#REF!</v>
      </c>
      <c r="I579" s="204" t="e">
        <f aca="false">IF(J579&gt;50,IF(G579=2,H579-J579-1,H579-J579)+100,IF(G579=2,H579-J579-1,H579-J579))</f>
        <v>#REF!</v>
      </c>
      <c r="J579" s="209" t="e">
        <f aca="false">#REF!</f>
        <v>#REF!</v>
      </c>
      <c r="K579" s="210" t="e">
        <f aca="false">#REF!</f>
        <v>#REF!</v>
      </c>
      <c r="L579" s="59" t="n">
        <v>0</v>
      </c>
      <c r="M579" s="204" t="e">
        <f aca="false">IF(K579&gt;8,IF(F579&gt;5,H579-J579-1,H579-J579)-1,IF(F579&gt;5,H579-J579-1,H579-J579))</f>
        <v>#REF!</v>
      </c>
      <c r="N579" s="204" t="e">
        <f aca="false">IF(J579&gt;50,IF(K579&gt;8,IF(F579&gt;5,H579-J579-1,H579-J579)-1,IF(F579&gt;5,H579-J579-1,H579-J579))+100,IF(K579&gt;8,IF(F579&gt;5,H579-J579-1,H579-J579)-1,IF(F579&gt;5,H579-J579-1,H579-J579)))</f>
        <v>#REF!</v>
      </c>
      <c r="O579" s="204" t="e">
        <f aca="false">IF(J579&gt;50,N579,M579)</f>
        <v>#REF!</v>
      </c>
      <c r="P579" s="205" t="e">
        <f aca="false">IF(K579&lt;9,I579,I579-1)</f>
        <v>#REF!</v>
      </c>
      <c r="Q579" s="208" t="e">
        <f aca="false">IF(G579=2,O579,P579)</f>
        <v>#REF!</v>
      </c>
    </row>
    <row r="580" customFormat="false" ht="13.2" hidden="false" customHeight="false" outlineLevel="0" collapsed="false">
      <c r="A580" s="204" t="e">
        <f aca="false">#REF!</f>
        <v>#REF!</v>
      </c>
      <c r="B580" s="205" t="e">
        <f aca="false">VLOOKUP(A580,#REF!,4)</f>
        <v>#REF!</v>
      </c>
      <c r="C580" s="205"/>
      <c r="D580" s="205"/>
      <c r="E580" s="205"/>
      <c r="F580" s="204" t="e">
        <f aca="false">VLOOKUP(K580,C3:E591,3)</f>
        <v>#REF!</v>
      </c>
      <c r="G580" s="204" t="e">
        <f aca="false">#REF!</f>
        <v>#REF!</v>
      </c>
      <c r="H580" s="209" t="e">
        <f aca="false">#REF!</f>
        <v>#REF!</v>
      </c>
      <c r="I580" s="204" t="e">
        <f aca="false">IF(J580&gt;50,IF(G580=2,H580-J580-1,H580-J580)+100,IF(G580=2,H580-J580-1,H580-J580))</f>
        <v>#REF!</v>
      </c>
      <c r="J580" s="209" t="e">
        <f aca="false">#REF!</f>
        <v>#REF!</v>
      </c>
      <c r="K580" s="210" t="e">
        <f aca="false">#REF!</f>
        <v>#REF!</v>
      </c>
      <c r="L580" s="59" t="n">
        <v>0</v>
      </c>
      <c r="M580" s="204" t="e">
        <f aca="false">IF(K580&gt;8,IF(F580&gt;5,H580-J580-1,H580-J580)-1,IF(F580&gt;5,H580-J580-1,H580-J580))</f>
        <v>#REF!</v>
      </c>
      <c r="N580" s="204" t="e">
        <f aca="false">IF(J580&gt;50,IF(K580&gt;8,IF(F580&gt;5,H580-J580-1,H580-J580)-1,IF(F580&gt;5,H580-J580-1,H580-J580))+100,IF(K580&gt;8,IF(F580&gt;5,H580-J580-1,H580-J580)-1,IF(F580&gt;5,H580-J580-1,H580-J580)))</f>
        <v>#REF!</v>
      </c>
      <c r="O580" s="204" t="e">
        <f aca="false">IF(J580&gt;50,N580,M580)</f>
        <v>#REF!</v>
      </c>
      <c r="P580" s="205" t="e">
        <f aca="false">IF(K580&lt;9,I580,I580-1)</f>
        <v>#REF!</v>
      </c>
      <c r="Q580" s="208" t="e">
        <f aca="false">IF(G580=2,O580,P580)</f>
        <v>#REF!</v>
      </c>
    </row>
    <row r="581" customFormat="false" ht="13.2" hidden="false" customHeight="false" outlineLevel="0" collapsed="false">
      <c r="A581" s="204" t="e">
        <f aca="false">#REF!</f>
        <v>#REF!</v>
      </c>
      <c r="B581" s="205" t="e">
        <f aca="false">VLOOKUP(A581,#REF!,4)</f>
        <v>#REF!</v>
      </c>
      <c r="C581" s="205"/>
      <c r="D581" s="205"/>
      <c r="E581" s="205"/>
      <c r="F581" s="204" t="e">
        <f aca="false">VLOOKUP(K581,C3:E592,3)</f>
        <v>#REF!</v>
      </c>
      <c r="G581" s="204" t="e">
        <f aca="false">#REF!</f>
        <v>#REF!</v>
      </c>
      <c r="H581" s="209" t="e">
        <f aca="false">#REF!</f>
        <v>#REF!</v>
      </c>
      <c r="I581" s="204" t="e">
        <f aca="false">IF(J581&gt;50,IF(G581=2,H581-J581-1,H581-J581)+100,IF(G581=2,H581-J581-1,H581-J581))</f>
        <v>#REF!</v>
      </c>
      <c r="J581" s="209" t="e">
        <f aca="false">#REF!</f>
        <v>#REF!</v>
      </c>
      <c r="K581" s="210" t="e">
        <f aca="false">#REF!</f>
        <v>#REF!</v>
      </c>
      <c r="L581" s="59" t="n">
        <v>0</v>
      </c>
      <c r="M581" s="204" t="e">
        <f aca="false">IF(K581&gt;8,IF(F581&gt;5,H581-J581-1,H581-J581)-1,IF(F581&gt;5,H581-J581-1,H581-J581))</f>
        <v>#REF!</v>
      </c>
      <c r="N581" s="204" t="e">
        <f aca="false">IF(J581&gt;50,IF(K581&gt;8,IF(F581&gt;5,H581-J581-1,H581-J581)-1,IF(F581&gt;5,H581-J581-1,H581-J581))+100,IF(K581&gt;8,IF(F581&gt;5,H581-J581-1,H581-J581)-1,IF(F581&gt;5,H581-J581-1,H581-J581)))</f>
        <v>#REF!</v>
      </c>
      <c r="O581" s="204" t="e">
        <f aca="false">IF(J581&gt;50,N581,M581)</f>
        <v>#REF!</v>
      </c>
      <c r="P581" s="205" t="e">
        <f aca="false">IF(K581&lt;9,I581,I581-1)</f>
        <v>#REF!</v>
      </c>
      <c r="Q581" s="208" t="e">
        <f aca="false">IF(G581=2,O581,P581)</f>
        <v>#REF!</v>
      </c>
    </row>
    <row r="582" customFormat="false" ht="13.2" hidden="false" customHeight="false" outlineLevel="0" collapsed="false">
      <c r="A582" s="204" t="e">
        <f aca="false">#REF!</f>
        <v>#REF!</v>
      </c>
      <c r="B582" s="205" t="e">
        <f aca="false">VLOOKUP(A582,#REF!,4)</f>
        <v>#REF!</v>
      </c>
      <c r="C582" s="205"/>
      <c r="D582" s="205"/>
      <c r="E582" s="205"/>
      <c r="F582" s="204" t="e">
        <f aca="false">VLOOKUP(K582,C3:E593,3)</f>
        <v>#REF!</v>
      </c>
      <c r="G582" s="204" t="e">
        <f aca="false">#REF!</f>
        <v>#REF!</v>
      </c>
      <c r="H582" s="209" t="e">
        <f aca="false">#REF!</f>
        <v>#REF!</v>
      </c>
      <c r="I582" s="204" t="e">
        <f aca="false">IF(J582&gt;50,IF(G582=2,H582-J582-1,H582-J582)+100,IF(G582=2,H582-J582-1,H582-J582))</f>
        <v>#REF!</v>
      </c>
      <c r="J582" s="209" t="e">
        <f aca="false">#REF!</f>
        <v>#REF!</v>
      </c>
      <c r="K582" s="210" t="e">
        <f aca="false">#REF!</f>
        <v>#REF!</v>
      </c>
      <c r="L582" s="59" t="n">
        <v>0</v>
      </c>
      <c r="M582" s="204" t="e">
        <f aca="false">IF(K582&gt;8,IF(F582&gt;5,H582-J582-1,H582-J582)-1,IF(F582&gt;5,H582-J582-1,H582-J582))</f>
        <v>#REF!</v>
      </c>
      <c r="N582" s="204" t="e">
        <f aca="false">IF(J582&gt;50,IF(K582&gt;8,IF(F582&gt;5,H582-J582-1,H582-J582)-1,IF(F582&gt;5,H582-J582-1,H582-J582))+100,IF(K582&gt;8,IF(F582&gt;5,H582-J582-1,H582-J582)-1,IF(F582&gt;5,H582-J582-1,H582-J582)))</f>
        <v>#REF!</v>
      </c>
      <c r="O582" s="204" t="e">
        <f aca="false">IF(J582&gt;50,N582,M582)</f>
        <v>#REF!</v>
      </c>
      <c r="P582" s="205" t="e">
        <f aca="false">IF(K582&lt;9,I582,I582-1)</f>
        <v>#REF!</v>
      </c>
      <c r="Q582" s="208" t="e">
        <f aca="false">IF(G582=2,O582,P582)</f>
        <v>#REF!</v>
      </c>
    </row>
    <row r="583" customFormat="false" ht="13.2" hidden="false" customHeight="false" outlineLevel="0" collapsed="false">
      <c r="A583" s="204" t="e">
        <f aca="false">#REF!</f>
        <v>#REF!</v>
      </c>
      <c r="B583" s="205" t="e">
        <f aca="false">VLOOKUP(A583,#REF!,4)</f>
        <v>#REF!</v>
      </c>
      <c r="C583" s="205"/>
      <c r="D583" s="205"/>
      <c r="E583" s="205"/>
      <c r="F583" s="204" t="e">
        <f aca="false">VLOOKUP(K583,C3:E594,3)</f>
        <v>#REF!</v>
      </c>
      <c r="G583" s="204" t="e">
        <f aca="false">#REF!</f>
        <v>#REF!</v>
      </c>
      <c r="H583" s="209" t="e">
        <f aca="false">#REF!</f>
        <v>#REF!</v>
      </c>
      <c r="I583" s="204" t="e">
        <f aca="false">IF(J583&gt;50,IF(G583=2,H583-J583-1,H583-J583)+100,IF(G583=2,H583-J583-1,H583-J583))</f>
        <v>#REF!</v>
      </c>
      <c r="J583" s="209" t="e">
        <f aca="false">#REF!</f>
        <v>#REF!</v>
      </c>
      <c r="K583" s="210" t="e">
        <f aca="false">#REF!</f>
        <v>#REF!</v>
      </c>
      <c r="L583" s="59" t="n">
        <v>0</v>
      </c>
      <c r="M583" s="204" t="e">
        <f aca="false">IF(K583&gt;8,IF(F583&gt;5,H583-J583-1,H583-J583)-1,IF(F583&gt;5,H583-J583-1,H583-J583))</f>
        <v>#REF!</v>
      </c>
      <c r="N583" s="204" t="e">
        <f aca="false">IF(J583&gt;50,IF(K583&gt;8,IF(F583&gt;5,H583-J583-1,H583-J583)-1,IF(F583&gt;5,H583-J583-1,H583-J583))+100,IF(K583&gt;8,IF(F583&gt;5,H583-J583-1,H583-J583)-1,IF(F583&gt;5,H583-J583-1,H583-J583)))</f>
        <v>#REF!</v>
      </c>
      <c r="O583" s="204" t="e">
        <f aca="false">IF(J583&gt;50,N583,M583)</f>
        <v>#REF!</v>
      </c>
      <c r="P583" s="205" t="e">
        <f aca="false">IF(K583&lt;9,I583,I583-1)</f>
        <v>#REF!</v>
      </c>
      <c r="Q583" s="208" t="e">
        <f aca="false">IF(G583=2,O583,P583)</f>
        <v>#REF!</v>
      </c>
    </row>
    <row r="584" customFormat="false" ht="13.2" hidden="false" customHeight="false" outlineLevel="0" collapsed="false">
      <c r="A584" s="204" t="e">
        <f aca="false">#REF!</f>
        <v>#REF!</v>
      </c>
      <c r="B584" s="205" t="e">
        <f aca="false">VLOOKUP(A584,#REF!,4)</f>
        <v>#REF!</v>
      </c>
      <c r="C584" s="205"/>
      <c r="D584" s="205"/>
      <c r="E584" s="205"/>
      <c r="F584" s="204" t="e">
        <f aca="false">VLOOKUP(K584,C3:E595,3)</f>
        <v>#REF!</v>
      </c>
      <c r="G584" s="204" t="e">
        <f aca="false">#REF!</f>
        <v>#REF!</v>
      </c>
      <c r="H584" s="209" t="e">
        <f aca="false">#REF!</f>
        <v>#REF!</v>
      </c>
      <c r="I584" s="204" t="e">
        <f aca="false">IF(J584&gt;50,IF(G584=2,H584-J584-1,H584-J584)+100,IF(G584=2,H584-J584-1,H584-J584))</f>
        <v>#REF!</v>
      </c>
      <c r="J584" s="209" t="e">
        <f aca="false">#REF!</f>
        <v>#REF!</v>
      </c>
      <c r="K584" s="210" t="e">
        <f aca="false">#REF!</f>
        <v>#REF!</v>
      </c>
      <c r="L584" s="59" t="n">
        <v>0</v>
      </c>
      <c r="M584" s="204" t="e">
        <f aca="false">IF(K584&gt;8,IF(F584&gt;5,H584-J584-1,H584-J584)-1,IF(F584&gt;5,H584-J584-1,H584-J584))</f>
        <v>#REF!</v>
      </c>
      <c r="N584" s="204" t="e">
        <f aca="false">IF(J584&gt;50,IF(K584&gt;8,IF(F584&gt;5,H584-J584-1,H584-J584)-1,IF(F584&gt;5,H584-J584-1,H584-J584))+100,IF(K584&gt;8,IF(F584&gt;5,H584-J584-1,H584-J584)-1,IF(F584&gt;5,H584-J584-1,H584-J584)))</f>
        <v>#REF!</v>
      </c>
      <c r="O584" s="204" t="e">
        <f aca="false">IF(J584&gt;50,N584,M584)</f>
        <v>#REF!</v>
      </c>
      <c r="P584" s="205" t="e">
        <f aca="false">IF(K584&lt;9,I584,I584-1)</f>
        <v>#REF!</v>
      </c>
      <c r="Q584" s="208" t="e">
        <f aca="false">IF(G584=2,O584,P584)</f>
        <v>#REF!</v>
      </c>
    </row>
    <row r="585" customFormat="false" ht="13.2" hidden="false" customHeight="false" outlineLevel="0" collapsed="false">
      <c r="A585" s="204" t="e">
        <f aca="false">#REF!</f>
        <v>#REF!</v>
      </c>
      <c r="B585" s="205" t="e">
        <f aca="false">VLOOKUP(A585,#REF!,4)</f>
        <v>#REF!</v>
      </c>
      <c r="C585" s="205"/>
      <c r="D585" s="205"/>
      <c r="E585" s="205"/>
      <c r="F585" s="204" t="e">
        <f aca="false">VLOOKUP(K585,C3:E596,3)</f>
        <v>#REF!</v>
      </c>
      <c r="G585" s="204" t="e">
        <f aca="false">#REF!</f>
        <v>#REF!</v>
      </c>
      <c r="H585" s="209" t="e">
        <f aca="false">#REF!</f>
        <v>#REF!</v>
      </c>
      <c r="I585" s="204" t="e">
        <f aca="false">IF(J585&gt;50,IF(G585=2,H585-J585-1,H585-J585)+100,IF(G585=2,H585-J585-1,H585-J585))</f>
        <v>#REF!</v>
      </c>
      <c r="J585" s="209" t="e">
        <f aca="false">#REF!</f>
        <v>#REF!</v>
      </c>
      <c r="K585" s="210" t="e">
        <f aca="false">#REF!</f>
        <v>#REF!</v>
      </c>
      <c r="L585" s="59" t="n">
        <v>0</v>
      </c>
      <c r="M585" s="204" t="e">
        <f aca="false">IF(K585&gt;8,IF(F585&gt;5,H585-J585-1,H585-J585)-1,IF(F585&gt;5,H585-J585-1,H585-J585))</f>
        <v>#REF!</v>
      </c>
      <c r="N585" s="204" t="e">
        <f aca="false">IF(J585&gt;50,IF(K585&gt;8,IF(F585&gt;5,H585-J585-1,H585-J585)-1,IF(F585&gt;5,H585-J585-1,H585-J585))+100,IF(K585&gt;8,IF(F585&gt;5,H585-J585-1,H585-J585)-1,IF(F585&gt;5,H585-J585-1,H585-J585)))</f>
        <v>#REF!</v>
      </c>
      <c r="O585" s="204" t="e">
        <f aca="false">IF(J585&gt;50,N585,M585)</f>
        <v>#REF!</v>
      </c>
      <c r="P585" s="205" t="e">
        <f aca="false">IF(K585&lt;9,I585,I585-1)</f>
        <v>#REF!</v>
      </c>
      <c r="Q585" s="208" t="e">
        <f aca="false">IF(G585=2,O585,P585)</f>
        <v>#REF!</v>
      </c>
    </row>
    <row r="586" customFormat="false" ht="13.2" hidden="false" customHeight="false" outlineLevel="0" collapsed="false">
      <c r="A586" s="204" t="e">
        <f aca="false">#REF!</f>
        <v>#REF!</v>
      </c>
      <c r="B586" s="205" t="e">
        <f aca="false">VLOOKUP(A586,#REF!,4)</f>
        <v>#REF!</v>
      </c>
      <c r="C586" s="205"/>
      <c r="D586" s="205"/>
      <c r="E586" s="205"/>
      <c r="F586" s="204" t="e">
        <f aca="false">VLOOKUP(K586,C3:E597,3)</f>
        <v>#REF!</v>
      </c>
      <c r="G586" s="204" t="e">
        <f aca="false">#REF!</f>
        <v>#REF!</v>
      </c>
      <c r="H586" s="209" t="e">
        <f aca="false">#REF!</f>
        <v>#REF!</v>
      </c>
      <c r="I586" s="204" t="e">
        <f aca="false">IF(J586&gt;50,IF(G586=2,H586-J586-1,H586-J586)+100,IF(G586=2,H586-J586-1,H586-J586))</f>
        <v>#REF!</v>
      </c>
      <c r="J586" s="209" t="e">
        <f aca="false">#REF!</f>
        <v>#REF!</v>
      </c>
      <c r="K586" s="210" t="e">
        <f aca="false">#REF!</f>
        <v>#REF!</v>
      </c>
      <c r="L586" s="59" t="n">
        <v>0</v>
      </c>
      <c r="M586" s="204" t="e">
        <f aca="false">IF(K586&gt;8,IF(F586&gt;5,H586-J586-1,H586-J586)-1,IF(F586&gt;5,H586-J586-1,H586-J586))</f>
        <v>#REF!</v>
      </c>
      <c r="N586" s="204" t="e">
        <f aca="false">IF(J586&gt;50,IF(K586&gt;8,IF(F586&gt;5,H586-J586-1,H586-J586)-1,IF(F586&gt;5,H586-J586-1,H586-J586))+100,IF(K586&gt;8,IF(F586&gt;5,H586-J586-1,H586-J586)-1,IF(F586&gt;5,H586-J586-1,H586-J586)))</f>
        <v>#REF!</v>
      </c>
      <c r="O586" s="204" t="e">
        <f aca="false">IF(J586&gt;50,N586,M586)</f>
        <v>#REF!</v>
      </c>
      <c r="P586" s="205" t="e">
        <f aca="false">IF(K586&lt;9,I586,I586-1)</f>
        <v>#REF!</v>
      </c>
      <c r="Q586" s="208" t="e">
        <f aca="false">IF(G586=2,O586,P586)</f>
        <v>#REF!</v>
      </c>
    </row>
    <row r="587" customFormat="false" ht="13.2" hidden="false" customHeight="false" outlineLevel="0" collapsed="false">
      <c r="A587" s="204" t="e">
        <f aca="false">#REF!</f>
        <v>#REF!</v>
      </c>
      <c r="B587" s="205" t="e">
        <f aca="false">VLOOKUP(A587,#REF!,4)</f>
        <v>#REF!</v>
      </c>
      <c r="C587" s="205"/>
      <c r="D587" s="205"/>
      <c r="E587" s="205"/>
      <c r="F587" s="204" t="e">
        <f aca="false">VLOOKUP(K587,C3:E598,3)</f>
        <v>#REF!</v>
      </c>
      <c r="G587" s="204" t="e">
        <f aca="false">#REF!</f>
        <v>#REF!</v>
      </c>
      <c r="H587" s="209" t="e">
        <f aca="false">#REF!</f>
        <v>#REF!</v>
      </c>
      <c r="I587" s="204" t="e">
        <f aca="false">IF(J587&gt;50,IF(G587=2,H587-J587-1,H587-J587)+100,IF(G587=2,H587-J587-1,H587-J587))</f>
        <v>#REF!</v>
      </c>
      <c r="J587" s="209" t="e">
        <f aca="false">#REF!</f>
        <v>#REF!</v>
      </c>
      <c r="K587" s="210" t="e">
        <f aca="false">#REF!</f>
        <v>#REF!</v>
      </c>
      <c r="L587" s="59" t="n">
        <v>0</v>
      </c>
      <c r="M587" s="204" t="e">
        <f aca="false">IF(K587&gt;8,IF(F587&gt;5,H587-J587-1,H587-J587)-1,IF(F587&gt;5,H587-J587-1,H587-J587))</f>
        <v>#REF!</v>
      </c>
      <c r="N587" s="204" t="e">
        <f aca="false">IF(J587&gt;50,IF(K587&gt;8,IF(F587&gt;5,H587-J587-1,H587-J587)-1,IF(F587&gt;5,H587-J587-1,H587-J587))+100,IF(K587&gt;8,IF(F587&gt;5,H587-J587-1,H587-J587)-1,IF(F587&gt;5,H587-J587-1,H587-J587)))</f>
        <v>#REF!</v>
      </c>
      <c r="O587" s="204" t="e">
        <f aca="false">IF(J587&gt;50,N587,M587)</f>
        <v>#REF!</v>
      </c>
      <c r="P587" s="205" t="e">
        <f aca="false">IF(K587&lt;9,I587,I587-1)</f>
        <v>#REF!</v>
      </c>
      <c r="Q587" s="208" t="e">
        <f aca="false">IF(G587=2,O587,P587)</f>
        <v>#REF!</v>
      </c>
    </row>
    <row r="588" customFormat="false" ht="13.2" hidden="false" customHeight="false" outlineLevel="0" collapsed="false">
      <c r="A588" s="204" t="e">
        <f aca="false">#REF!</f>
        <v>#REF!</v>
      </c>
      <c r="B588" s="205" t="e">
        <f aca="false">VLOOKUP(A588,#REF!,4)</f>
        <v>#REF!</v>
      </c>
      <c r="C588" s="205"/>
      <c r="D588" s="205"/>
      <c r="E588" s="205"/>
      <c r="F588" s="204" t="e">
        <f aca="false">VLOOKUP(K588,C3:E599,3)</f>
        <v>#REF!</v>
      </c>
      <c r="G588" s="204" t="e">
        <f aca="false">#REF!</f>
        <v>#REF!</v>
      </c>
      <c r="H588" s="209" t="e">
        <f aca="false">#REF!</f>
        <v>#REF!</v>
      </c>
      <c r="I588" s="204" t="e">
        <f aca="false">IF(J588&gt;50,IF(G588=2,H588-J588-1,H588-J588)+100,IF(G588=2,H588-J588-1,H588-J588))</f>
        <v>#REF!</v>
      </c>
      <c r="J588" s="209" t="e">
        <f aca="false">#REF!</f>
        <v>#REF!</v>
      </c>
      <c r="K588" s="210" t="e">
        <f aca="false">#REF!</f>
        <v>#REF!</v>
      </c>
      <c r="L588" s="59" t="n">
        <v>0</v>
      </c>
      <c r="M588" s="204" t="e">
        <f aca="false">IF(K588&gt;8,IF(F588&gt;5,H588-J588-1,H588-J588)-1,IF(F588&gt;5,H588-J588-1,H588-J588))</f>
        <v>#REF!</v>
      </c>
      <c r="N588" s="204" t="e">
        <f aca="false">IF(J588&gt;50,IF(K588&gt;8,IF(F588&gt;5,H588-J588-1,H588-J588)-1,IF(F588&gt;5,H588-J588-1,H588-J588))+100,IF(K588&gt;8,IF(F588&gt;5,H588-J588-1,H588-J588)-1,IF(F588&gt;5,H588-J588-1,H588-J588)))</f>
        <v>#REF!</v>
      </c>
      <c r="O588" s="204" t="e">
        <f aca="false">IF(J588&gt;50,N588,M588)</f>
        <v>#REF!</v>
      </c>
      <c r="P588" s="205" t="e">
        <f aca="false">IF(K588&lt;9,I588,I588-1)</f>
        <v>#REF!</v>
      </c>
      <c r="Q588" s="208" t="e">
        <f aca="false">IF(G588=2,O588,P588)</f>
        <v>#REF!</v>
      </c>
    </row>
    <row r="589" customFormat="false" ht="13.2" hidden="false" customHeight="false" outlineLevel="0" collapsed="false">
      <c r="A589" s="204" t="e">
        <f aca="false">#REF!</f>
        <v>#REF!</v>
      </c>
      <c r="B589" s="205" t="e">
        <f aca="false">VLOOKUP(A589,#REF!,4)</f>
        <v>#REF!</v>
      </c>
      <c r="C589" s="205"/>
      <c r="D589" s="205"/>
      <c r="E589" s="205"/>
      <c r="F589" s="204" t="e">
        <f aca="false">VLOOKUP(K589,C3:E600,3)</f>
        <v>#REF!</v>
      </c>
      <c r="G589" s="204" t="e">
        <f aca="false">#REF!</f>
        <v>#REF!</v>
      </c>
      <c r="H589" s="209" t="e">
        <f aca="false">#REF!</f>
        <v>#REF!</v>
      </c>
      <c r="I589" s="204" t="e">
        <f aca="false">IF(J589&gt;50,IF(G589=2,H589-J589-1,H589-J589)+100,IF(G589=2,H589-J589-1,H589-J589))</f>
        <v>#REF!</v>
      </c>
      <c r="J589" s="209" t="e">
        <f aca="false">#REF!</f>
        <v>#REF!</v>
      </c>
      <c r="K589" s="210" t="e">
        <f aca="false">#REF!</f>
        <v>#REF!</v>
      </c>
      <c r="L589" s="59" t="n">
        <v>0</v>
      </c>
      <c r="M589" s="204" t="e">
        <f aca="false">IF(K589&gt;8,IF(F589&gt;5,H589-J589-1,H589-J589)-1,IF(F589&gt;5,H589-J589-1,H589-J589))</f>
        <v>#REF!</v>
      </c>
      <c r="N589" s="204" t="e">
        <f aca="false">IF(J589&gt;50,IF(K589&gt;8,IF(F589&gt;5,H589-J589-1,H589-J589)-1,IF(F589&gt;5,H589-J589-1,H589-J589))+100,IF(K589&gt;8,IF(F589&gt;5,H589-J589-1,H589-J589)-1,IF(F589&gt;5,H589-J589-1,H589-J589)))</f>
        <v>#REF!</v>
      </c>
      <c r="O589" s="204" t="e">
        <f aca="false">IF(J589&gt;50,N589,M589)</f>
        <v>#REF!</v>
      </c>
      <c r="P589" s="205" t="e">
        <f aca="false">IF(K589&lt;9,I589,I589-1)</f>
        <v>#REF!</v>
      </c>
      <c r="Q589" s="208" t="e">
        <f aca="false">IF(G589=2,O589,P589)</f>
        <v>#REF!</v>
      </c>
    </row>
    <row r="590" customFormat="false" ht="13.2" hidden="false" customHeight="false" outlineLevel="0" collapsed="false">
      <c r="A590" s="204" t="e">
        <f aca="false">#REF!</f>
        <v>#REF!</v>
      </c>
      <c r="B590" s="205" t="e">
        <f aca="false">VLOOKUP(A590,#REF!,4)</f>
        <v>#REF!</v>
      </c>
      <c r="C590" s="205"/>
      <c r="D590" s="205"/>
      <c r="E590" s="205"/>
      <c r="F590" s="204" t="e">
        <f aca="false">VLOOKUP(K590,C3:E601,3)</f>
        <v>#REF!</v>
      </c>
      <c r="G590" s="204" t="e">
        <f aca="false">#REF!</f>
        <v>#REF!</v>
      </c>
      <c r="H590" s="209" t="e">
        <f aca="false">#REF!</f>
        <v>#REF!</v>
      </c>
      <c r="I590" s="204" t="e">
        <f aca="false">IF(J590&gt;50,IF(G590=2,H590-J590-1,H590-J590)+100,IF(G590=2,H590-J590-1,H590-J590))</f>
        <v>#REF!</v>
      </c>
      <c r="J590" s="209" t="e">
        <f aca="false">#REF!</f>
        <v>#REF!</v>
      </c>
      <c r="K590" s="210" t="e">
        <f aca="false">#REF!</f>
        <v>#REF!</v>
      </c>
      <c r="L590" s="59" t="n">
        <v>0</v>
      </c>
      <c r="M590" s="204" t="e">
        <f aca="false">IF(K590&gt;8,IF(F590&gt;5,H590-J590-1,H590-J590)-1,IF(F590&gt;5,H590-J590-1,H590-J590))</f>
        <v>#REF!</v>
      </c>
      <c r="N590" s="204" t="e">
        <f aca="false">IF(J590&gt;50,IF(K590&gt;8,IF(F590&gt;5,H590-J590-1,H590-J590)-1,IF(F590&gt;5,H590-J590-1,H590-J590))+100,IF(K590&gt;8,IF(F590&gt;5,H590-J590-1,H590-J590)-1,IF(F590&gt;5,H590-J590-1,H590-J590)))</f>
        <v>#REF!</v>
      </c>
      <c r="O590" s="204" t="e">
        <f aca="false">IF(J590&gt;50,N590,M590)</f>
        <v>#REF!</v>
      </c>
      <c r="P590" s="205" t="e">
        <f aca="false">IF(K590&lt;9,I590,I590-1)</f>
        <v>#REF!</v>
      </c>
      <c r="Q590" s="208" t="e">
        <f aca="false">IF(G590=2,O590,P590)</f>
        <v>#REF!</v>
      </c>
    </row>
    <row r="591" customFormat="false" ht="13.2" hidden="false" customHeight="false" outlineLevel="0" collapsed="false">
      <c r="A591" s="204" t="e">
        <f aca="false">#REF!</f>
        <v>#REF!</v>
      </c>
      <c r="B591" s="205" t="e">
        <f aca="false">VLOOKUP(A591,#REF!,4)</f>
        <v>#REF!</v>
      </c>
      <c r="C591" s="205"/>
      <c r="D591" s="205"/>
      <c r="E591" s="205"/>
      <c r="F591" s="204" t="e">
        <f aca="false">VLOOKUP(K591,C3:E602,3)</f>
        <v>#REF!</v>
      </c>
      <c r="G591" s="204" t="e">
        <f aca="false">#REF!</f>
        <v>#REF!</v>
      </c>
      <c r="H591" s="209" t="e">
        <f aca="false">#REF!</f>
        <v>#REF!</v>
      </c>
      <c r="I591" s="204" t="e">
        <f aca="false">IF(J591&gt;50,IF(G591=2,H591-J591-1,H591-J591)+100,IF(G591=2,H591-J591-1,H591-J591))</f>
        <v>#REF!</v>
      </c>
      <c r="J591" s="209" t="e">
        <f aca="false">#REF!</f>
        <v>#REF!</v>
      </c>
      <c r="K591" s="210" t="e">
        <f aca="false">#REF!</f>
        <v>#REF!</v>
      </c>
      <c r="L591" s="59" t="n">
        <v>0</v>
      </c>
      <c r="M591" s="204" t="e">
        <f aca="false">IF(K591&gt;8,IF(F591&gt;5,H591-J591-1,H591-J591)-1,IF(F591&gt;5,H591-J591-1,H591-J591))</f>
        <v>#REF!</v>
      </c>
      <c r="N591" s="204" t="e">
        <f aca="false">IF(J591&gt;50,IF(K591&gt;8,IF(F591&gt;5,H591-J591-1,H591-J591)-1,IF(F591&gt;5,H591-J591-1,H591-J591))+100,IF(K591&gt;8,IF(F591&gt;5,H591-J591-1,H591-J591)-1,IF(F591&gt;5,H591-J591-1,H591-J591)))</f>
        <v>#REF!</v>
      </c>
      <c r="O591" s="204" t="e">
        <f aca="false">IF(J591&gt;50,N591,M591)</f>
        <v>#REF!</v>
      </c>
      <c r="P591" s="205" t="e">
        <f aca="false">IF(K591&lt;9,I591,I591-1)</f>
        <v>#REF!</v>
      </c>
      <c r="Q591" s="208" t="e">
        <f aca="false">IF(G591=2,O591,P591)</f>
        <v>#REF!</v>
      </c>
    </row>
    <row r="592" customFormat="false" ht="13.2" hidden="false" customHeight="false" outlineLevel="0" collapsed="false">
      <c r="A592" s="204" t="e">
        <f aca="false">#REF!</f>
        <v>#REF!</v>
      </c>
      <c r="B592" s="205" t="e">
        <f aca="false">VLOOKUP(A592,#REF!,4)</f>
        <v>#REF!</v>
      </c>
      <c r="C592" s="205"/>
      <c r="D592" s="205"/>
      <c r="E592" s="205"/>
      <c r="F592" s="204" t="e">
        <f aca="false">VLOOKUP(K592,C3:E603,3)</f>
        <v>#REF!</v>
      </c>
      <c r="G592" s="204" t="e">
        <f aca="false">#REF!</f>
        <v>#REF!</v>
      </c>
      <c r="H592" s="209" t="e">
        <f aca="false">#REF!</f>
        <v>#REF!</v>
      </c>
      <c r="I592" s="204" t="e">
        <f aca="false">IF(J592&gt;50,IF(G592=2,H592-J592-1,H592-J592)+100,IF(G592=2,H592-J592-1,H592-J592))</f>
        <v>#REF!</v>
      </c>
      <c r="J592" s="209" t="e">
        <f aca="false">#REF!</f>
        <v>#REF!</v>
      </c>
      <c r="K592" s="210" t="e">
        <f aca="false">#REF!</f>
        <v>#REF!</v>
      </c>
      <c r="L592" s="59" t="n">
        <v>0</v>
      </c>
      <c r="M592" s="204" t="e">
        <f aca="false">IF(K592&gt;8,IF(F592&gt;5,H592-J592-1,H592-J592)-1,IF(F592&gt;5,H592-J592-1,H592-J592))</f>
        <v>#REF!</v>
      </c>
      <c r="N592" s="204" t="e">
        <f aca="false">IF(J592&gt;50,IF(K592&gt;8,IF(F592&gt;5,H592-J592-1,H592-J592)-1,IF(F592&gt;5,H592-J592-1,H592-J592))+100,IF(K592&gt;8,IF(F592&gt;5,H592-J592-1,H592-J592)-1,IF(F592&gt;5,H592-J592-1,H592-J592)))</f>
        <v>#REF!</v>
      </c>
      <c r="O592" s="204" t="e">
        <f aca="false">IF(J592&gt;50,N592,M592)</f>
        <v>#REF!</v>
      </c>
      <c r="P592" s="205" t="e">
        <f aca="false">IF(K592&lt;9,I592,I592-1)</f>
        <v>#REF!</v>
      </c>
      <c r="Q592" s="208" t="e">
        <f aca="false">IF(G592=2,O592,P592)</f>
        <v>#REF!</v>
      </c>
    </row>
    <row r="593" customFormat="false" ht="13.2" hidden="false" customHeight="false" outlineLevel="0" collapsed="false">
      <c r="A593" s="204" t="e">
        <f aca="false">#REF!</f>
        <v>#REF!</v>
      </c>
      <c r="B593" s="205" t="e">
        <f aca="false">VLOOKUP(A593,#REF!,4)</f>
        <v>#REF!</v>
      </c>
      <c r="C593" s="205"/>
      <c r="D593" s="205"/>
      <c r="E593" s="205"/>
      <c r="F593" s="204" t="e">
        <f aca="false">VLOOKUP(K593,C3:E604,3)</f>
        <v>#REF!</v>
      </c>
      <c r="G593" s="204" t="e">
        <f aca="false">#REF!</f>
        <v>#REF!</v>
      </c>
      <c r="H593" s="209" t="e">
        <f aca="false">#REF!</f>
        <v>#REF!</v>
      </c>
      <c r="I593" s="204" t="e">
        <f aca="false">IF(J593&gt;50,IF(G593=2,H593-J593-1,H593-J593)+100,IF(G593=2,H593-J593-1,H593-J593))</f>
        <v>#REF!</v>
      </c>
      <c r="J593" s="209" t="e">
        <f aca="false">#REF!</f>
        <v>#REF!</v>
      </c>
      <c r="K593" s="210" t="e">
        <f aca="false">#REF!</f>
        <v>#REF!</v>
      </c>
      <c r="L593" s="59" t="n">
        <v>0</v>
      </c>
      <c r="M593" s="204" t="e">
        <f aca="false">IF(K593&gt;8,IF(F593&gt;5,H593-J593-1,H593-J593)-1,IF(F593&gt;5,H593-J593-1,H593-J593))</f>
        <v>#REF!</v>
      </c>
      <c r="N593" s="204" t="e">
        <f aca="false">IF(J593&gt;50,IF(K593&gt;8,IF(F593&gt;5,H593-J593-1,H593-J593)-1,IF(F593&gt;5,H593-J593-1,H593-J593))+100,IF(K593&gt;8,IF(F593&gt;5,H593-J593-1,H593-J593)-1,IF(F593&gt;5,H593-J593-1,H593-J593)))</f>
        <v>#REF!</v>
      </c>
      <c r="O593" s="204" t="e">
        <f aca="false">IF(J593&gt;50,N593,M593)</f>
        <v>#REF!</v>
      </c>
      <c r="P593" s="205" t="e">
        <f aca="false">IF(K593&lt;9,I593,I593-1)</f>
        <v>#REF!</v>
      </c>
      <c r="Q593" s="208" t="e">
        <f aca="false">IF(G593=2,O593,P593)</f>
        <v>#REF!</v>
      </c>
    </row>
    <row r="594" customFormat="false" ht="13.2" hidden="false" customHeight="false" outlineLevel="0" collapsed="false">
      <c r="A594" s="204" t="e">
        <f aca="false">#REF!</f>
        <v>#REF!</v>
      </c>
      <c r="B594" s="205" t="e">
        <f aca="false">VLOOKUP(A594,#REF!,4)</f>
        <v>#REF!</v>
      </c>
      <c r="C594" s="205"/>
      <c r="D594" s="205"/>
      <c r="E594" s="205"/>
      <c r="F594" s="204" t="e">
        <f aca="false">VLOOKUP(K594,C3:E605,3)</f>
        <v>#REF!</v>
      </c>
      <c r="G594" s="204" t="e">
        <f aca="false">#REF!</f>
        <v>#REF!</v>
      </c>
      <c r="H594" s="209" t="e">
        <f aca="false">#REF!</f>
        <v>#REF!</v>
      </c>
      <c r="I594" s="204" t="e">
        <f aca="false">IF(J594&gt;50,IF(G594=2,H594-J594-1,H594-J594)+100,IF(G594=2,H594-J594-1,H594-J594))</f>
        <v>#REF!</v>
      </c>
      <c r="J594" s="209" t="e">
        <f aca="false">#REF!</f>
        <v>#REF!</v>
      </c>
      <c r="K594" s="210" t="e">
        <f aca="false">#REF!</f>
        <v>#REF!</v>
      </c>
      <c r="L594" s="59" t="n">
        <v>0</v>
      </c>
      <c r="M594" s="204" t="e">
        <f aca="false">IF(K594&gt;8,IF(F594&gt;5,H594-J594-1,H594-J594)-1,IF(F594&gt;5,H594-J594-1,H594-J594))</f>
        <v>#REF!</v>
      </c>
      <c r="N594" s="204" t="e">
        <f aca="false">IF(J594&gt;50,IF(K594&gt;8,IF(F594&gt;5,H594-J594-1,H594-J594)-1,IF(F594&gt;5,H594-J594-1,H594-J594))+100,IF(K594&gt;8,IF(F594&gt;5,H594-J594-1,H594-J594)-1,IF(F594&gt;5,H594-J594-1,H594-J594)))</f>
        <v>#REF!</v>
      </c>
      <c r="O594" s="204" t="e">
        <f aca="false">IF(J594&gt;50,N594,M594)</f>
        <v>#REF!</v>
      </c>
      <c r="P594" s="205" t="e">
        <f aca="false">IF(K594&lt;9,I594,I594-1)</f>
        <v>#REF!</v>
      </c>
      <c r="Q594" s="208" t="e">
        <f aca="false">IF(G594=2,O594,P594)</f>
        <v>#REF!</v>
      </c>
    </row>
    <row r="595" customFormat="false" ht="13.2" hidden="false" customHeight="false" outlineLevel="0" collapsed="false">
      <c r="A595" s="204" t="e">
        <f aca="false">#REF!</f>
        <v>#REF!</v>
      </c>
      <c r="B595" s="205" t="e">
        <f aca="false">VLOOKUP(A595,#REF!,4)</f>
        <v>#REF!</v>
      </c>
      <c r="C595" s="205"/>
      <c r="D595" s="205"/>
      <c r="E595" s="205"/>
      <c r="F595" s="204" t="e">
        <f aca="false">VLOOKUP(K595,C3:E606,3)</f>
        <v>#REF!</v>
      </c>
      <c r="G595" s="204" t="e">
        <f aca="false">#REF!</f>
        <v>#REF!</v>
      </c>
      <c r="H595" s="209" t="e">
        <f aca="false">#REF!</f>
        <v>#REF!</v>
      </c>
      <c r="I595" s="204" t="e">
        <f aca="false">IF(J595&gt;50,IF(G595=2,H595-J595-1,H595-J595)+100,IF(G595=2,H595-J595-1,H595-J595))</f>
        <v>#REF!</v>
      </c>
      <c r="J595" s="209" t="e">
        <f aca="false">#REF!</f>
        <v>#REF!</v>
      </c>
      <c r="K595" s="210" t="e">
        <f aca="false">#REF!</f>
        <v>#REF!</v>
      </c>
      <c r="L595" s="59" t="n">
        <v>0</v>
      </c>
      <c r="M595" s="204" t="e">
        <f aca="false">IF(K595&gt;8,IF(F595&gt;5,H595-J595-1,H595-J595)-1,IF(F595&gt;5,H595-J595-1,H595-J595))</f>
        <v>#REF!</v>
      </c>
      <c r="N595" s="204" t="e">
        <f aca="false">IF(J595&gt;50,IF(K595&gt;8,IF(F595&gt;5,H595-J595-1,H595-J595)-1,IF(F595&gt;5,H595-J595-1,H595-J595))+100,IF(K595&gt;8,IF(F595&gt;5,H595-J595-1,H595-J595)-1,IF(F595&gt;5,H595-J595-1,H595-J595)))</f>
        <v>#REF!</v>
      </c>
      <c r="O595" s="204" t="e">
        <f aca="false">IF(J595&gt;50,N595,M595)</f>
        <v>#REF!</v>
      </c>
      <c r="P595" s="205" t="e">
        <f aca="false">IF(K595&lt;9,I595,I595-1)</f>
        <v>#REF!</v>
      </c>
      <c r="Q595" s="208" t="e">
        <f aca="false">IF(G595=2,O595,P595)</f>
        <v>#REF!</v>
      </c>
    </row>
    <row r="596" customFormat="false" ht="13.2" hidden="false" customHeight="false" outlineLevel="0" collapsed="false">
      <c r="A596" s="204" t="e">
        <f aca="false">#REF!</f>
        <v>#REF!</v>
      </c>
      <c r="B596" s="205" t="e">
        <f aca="false">VLOOKUP(A596,#REF!,4)</f>
        <v>#REF!</v>
      </c>
      <c r="C596" s="205"/>
      <c r="D596" s="205"/>
      <c r="E596" s="205"/>
      <c r="F596" s="204" t="e">
        <f aca="false">VLOOKUP(K596,C3:E607,3)</f>
        <v>#REF!</v>
      </c>
      <c r="G596" s="204" t="e">
        <f aca="false">#REF!</f>
        <v>#REF!</v>
      </c>
      <c r="H596" s="209" t="e">
        <f aca="false">#REF!</f>
        <v>#REF!</v>
      </c>
      <c r="I596" s="204" t="e">
        <f aca="false">IF(J596&gt;50,IF(G596=2,H596-J596-1,H596-J596)+100,IF(G596=2,H596-J596-1,H596-J596))</f>
        <v>#REF!</v>
      </c>
      <c r="J596" s="209" t="e">
        <f aca="false">#REF!</f>
        <v>#REF!</v>
      </c>
      <c r="K596" s="210" t="e">
        <f aca="false">#REF!</f>
        <v>#REF!</v>
      </c>
      <c r="L596" s="59" t="n">
        <v>0</v>
      </c>
      <c r="M596" s="204" t="e">
        <f aca="false">IF(K596&gt;8,IF(F596&gt;5,H596-J596-1,H596-J596)-1,IF(F596&gt;5,H596-J596-1,H596-J596))</f>
        <v>#REF!</v>
      </c>
      <c r="N596" s="204" t="e">
        <f aca="false">IF(J596&gt;50,IF(K596&gt;8,IF(F596&gt;5,H596-J596-1,H596-J596)-1,IF(F596&gt;5,H596-J596-1,H596-J596))+100,IF(K596&gt;8,IF(F596&gt;5,H596-J596-1,H596-J596)-1,IF(F596&gt;5,H596-J596-1,H596-J596)))</f>
        <v>#REF!</v>
      </c>
      <c r="O596" s="204" t="e">
        <f aca="false">IF(J596&gt;50,N596,M596)</f>
        <v>#REF!</v>
      </c>
      <c r="P596" s="205" t="e">
        <f aca="false">IF(K596&lt;9,I596,I596-1)</f>
        <v>#REF!</v>
      </c>
      <c r="Q596" s="208" t="e">
        <f aca="false">IF(G596=2,O596,P596)</f>
        <v>#REF!</v>
      </c>
    </row>
    <row r="597" customFormat="false" ht="13.2" hidden="false" customHeight="false" outlineLevel="0" collapsed="false">
      <c r="A597" s="204" t="e">
        <f aca="false">#REF!</f>
        <v>#REF!</v>
      </c>
      <c r="B597" s="205" t="e">
        <f aca="false">VLOOKUP(A597,#REF!,4)</f>
        <v>#REF!</v>
      </c>
      <c r="C597" s="205"/>
      <c r="D597" s="205"/>
      <c r="E597" s="205"/>
      <c r="F597" s="204" t="e">
        <f aca="false">VLOOKUP(K597,C3:E608,3)</f>
        <v>#REF!</v>
      </c>
      <c r="G597" s="204" t="e">
        <f aca="false">#REF!</f>
        <v>#REF!</v>
      </c>
      <c r="H597" s="209" t="e">
        <f aca="false">#REF!</f>
        <v>#REF!</v>
      </c>
      <c r="I597" s="204" t="e">
        <f aca="false">IF(J597&gt;50,IF(G597=2,H597-J597-1,H597-J597)+100,IF(G597=2,H597-J597-1,H597-J597))</f>
        <v>#REF!</v>
      </c>
      <c r="J597" s="209" t="e">
        <f aca="false">#REF!</f>
        <v>#REF!</v>
      </c>
      <c r="K597" s="210" t="e">
        <f aca="false">#REF!</f>
        <v>#REF!</v>
      </c>
      <c r="L597" s="59" t="n">
        <v>0</v>
      </c>
      <c r="M597" s="204" t="e">
        <f aca="false">IF(K597&gt;8,IF(F597&gt;5,H597-J597-1,H597-J597)-1,IF(F597&gt;5,H597-J597-1,H597-J597))</f>
        <v>#REF!</v>
      </c>
      <c r="N597" s="204" t="e">
        <f aca="false">IF(J597&gt;50,IF(K597&gt;8,IF(F597&gt;5,H597-J597-1,H597-J597)-1,IF(F597&gt;5,H597-J597-1,H597-J597))+100,IF(K597&gt;8,IF(F597&gt;5,H597-J597-1,H597-J597)-1,IF(F597&gt;5,H597-J597-1,H597-J597)))</f>
        <v>#REF!</v>
      </c>
      <c r="O597" s="204" t="e">
        <f aca="false">IF(J597&gt;50,N597,M597)</f>
        <v>#REF!</v>
      </c>
      <c r="P597" s="205" t="e">
        <f aca="false">IF(K597&lt;9,I597,I597-1)</f>
        <v>#REF!</v>
      </c>
      <c r="Q597" s="208" t="e">
        <f aca="false">IF(G597=2,O597,P597)</f>
        <v>#REF!</v>
      </c>
    </row>
    <row r="598" customFormat="false" ht="13.2" hidden="false" customHeight="false" outlineLevel="0" collapsed="false">
      <c r="A598" s="204" t="e">
        <f aca="false">#REF!</f>
        <v>#REF!</v>
      </c>
      <c r="B598" s="205" t="e">
        <f aca="false">VLOOKUP(A598,#REF!,4)</f>
        <v>#REF!</v>
      </c>
      <c r="C598" s="205"/>
      <c r="D598" s="205"/>
      <c r="E598" s="205"/>
      <c r="F598" s="204" t="e">
        <f aca="false">VLOOKUP(K598,C3:E609,3)</f>
        <v>#REF!</v>
      </c>
      <c r="G598" s="204" t="e">
        <f aca="false">#REF!</f>
        <v>#REF!</v>
      </c>
      <c r="H598" s="209" t="e">
        <f aca="false">#REF!</f>
        <v>#REF!</v>
      </c>
      <c r="I598" s="204" t="e">
        <f aca="false">IF(J598&gt;50,IF(G598=2,H598-J598-1,H598-J598)+100,IF(G598=2,H598-J598-1,H598-J598))</f>
        <v>#REF!</v>
      </c>
      <c r="J598" s="209" t="e">
        <f aca="false">#REF!</f>
        <v>#REF!</v>
      </c>
      <c r="K598" s="210" t="e">
        <f aca="false">#REF!</f>
        <v>#REF!</v>
      </c>
      <c r="L598" s="59" t="n">
        <v>0</v>
      </c>
      <c r="M598" s="204" t="e">
        <f aca="false">IF(K598&gt;8,IF(F598&gt;5,H598-J598-1,H598-J598)-1,IF(F598&gt;5,H598-J598-1,H598-J598))</f>
        <v>#REF!</v>
      </c>
      <c r="N598" s="204" t="e">
        <f aca="false">IF(J598&gt;50,IF(K598&gt;8,IF(F598&gt;5,H598-J598-1,H598-J598)-1,IF(F598&gt;5,H598-J598-1,H598-J598))+100,IF(K598&gt;8,IF(F598&gt;5,H598-J598-1,H598-J598)-1,IF(F598&gt;5,H598-J598-1,H598-J598)))</f>
        <v>#REF!</v>
      </c>
      <c r="O598" s="204" t="e">
        <f aca="false">IF(J598&gt;50,N598,M598)</f>
        <v>#REF!</v>
      </c>
      <c r="P598" s="205" t="e">
        <f aca="false">IF(K598&lt;9,I598,I598-1)</f>
        <v>#REF!</v>
      </c>
      <c r="Q598" s="208" t="e">
        <f aca="false">IF(G598=2,O598,P598)</f>
        <v>#REF!</v>
      </c>
    </row>
    <row r="599" customFormat="false" ht="13.2" hidden="false" customHeight="false" outlineLevel="0" collapsed="false">
      <c r="A599" s="204" t="e">
        <f aca="false">#REF!</f>
        <v>#REF!</v>
      </c>
      <c r="B599" s="205" t="e">
        <f aca="false">VLOOKUP(A599,#REF!,4)</f>
        <v>#REF!</v>
      </c>
      <c r="C599" s="205"/>
      <c r="D599" s="205"/>
      <c r="E599" s="205"/>
      <c r="F599" s="204" t="e">
        <f aca="false">VLOOKUP(K599,C3:E610,3)</f>
        <v>#REF!</v>
      </c>
      <c r="G599" s="204" t="e">
        <f aca="false">#REF!</f>
        <v>#REF!</v>
      </c>
      <c r="H599" s="209" t="e">
        <f aca="false">#REF!</f>
        <v>#REF!</v>
      </c>
      <c r="I599" s="204" t="e">
        <f aca="false">IF(J599&gt;50,IF(G599=2,H599-J599-1,H599-J599)+100,IF(G599=2,H599-J599-1,H599-J599))</f>
        <v>#REF!</v>
      </c>
      <c r="J599" s="209" t="e">
        <f aca="false">#REF!</f>
        <v>#REF!</v>
      </c>
      <c r="K599" s="210" t="e">
        <f aca="false">#REF!</f>
        <v>#REF!</v>
      </c>
      <c r="L599" s="59" t="n">
        <v>0</v>
      </c>
      <c r="M599" s="204" t="e">
        <f aca="false">IF(K599&gt;8,IF(F599&gt;5,H599-J599-1,H599-J599)-1,IF(F599&gt;5,H599-J599-1,H599-J599))</f>
        <v>#REF!</v>
      </c>
      <c r="N599" s="204" t="e">
        <f aca="false">IF(J599&gt;50,IF(K599&gt;8,IF(F599&gt;5,H599-J599-1,H599-J599)-1,IF(F599&gt;5,H599-J599-1,H599-J599))+100,IF(K599&gt;8,IF(F599&gt;5,H599-J599-1,H599-J599)-1,IF(F599&gt;5,H599-J599-1,H599-J599)))</f>
        <v>#REF!</v>
      </c>
      <c r="O599" s="204" t="e">
        <f aca="false">IF(J599&gt;50,N599,M599)</f>
        <v>#REF!</v>
      </c>
      <c r="P599" s="205" t="e">
        <f aca="false">IF(K599&lt;9,I599,I599-1)</f>
        <v>#REF!</v>
      </c>
      <c r="Q599" s="208" t="e">
        <f aca="false">IF(G599=2,O599,P599)</f>
        <v>#REF!</v>
      </c>
    </row>
    <row r="600" customFormat="false" ht="13.2" hidden="false" customHeight="false" outlineLevel="0" collapsed="false">
      <c r="A600" s="204" t="e">
        <f aca="false">#REF!</f>
        <v>#REF!</v>
      </c>
      <c r="B600" s="205" t="e">
        <f aca="false">VLOOKUP(A600,#REF!,4)</f>
        <v>#REF!</v>
      </c>
      <c r="C600" s="205"/>
      <c r="D600" s="205"/>
      <c r="E600" s="205"/>
      <c r="F600" s="204" t="e">
        <f aca="false">VLOOKUP(K600,C3:E611,3)</f>
        <v>#REF!</v>
      </c>
      <c r="G600" s="204" t="e">
        <f aca="false">#REF!</f>
        <v>#REF!</v>
      </c>
      <c r="H600" s="209" t="e">
        <f aca="false">#REF!</f>
        <v>#REF!</v>
      </c>
      <c r="I600" s="204" t="e">
        <f aca="false">IF(J600&gt;50,IF(G600=2,H600-J600-1,H600-J600)+100,IF(G600=2,H600-J600-1,H600-J600))</f>
        <v>#REF!</v>
      </c>
      <c r="J600" s="209" t="e">
        <f aca="false">#REF!</f>
        <v>#REF!</v>
      </c>
      <c r="K600" s="210" t="e">
        <f aca="false">#REF!</f>
        <v>#REF!</v>
      </c>
      <c r="L600" s="59" t="n">
        <v>0</v>
      </c>
      <c r="M600" s="204" t="e">
        <f aca="false">IF(K600&gt;8,IF(F600&gt;5,H600-J600-1,H600-J600)-1,IF(F600&gt;5,H600-J600-1,H600-J600))</f>
        <v>#REF!</v>
      </c>
      <c r="N600" s="204" t="e">
        <f aca="false">IF(J600&gt;50,IF(K600&gt;8,IF(F600&gt;5,H600-J600-1,H600-J600)-1,IF(F600&gt;5,H600-J600-1,H600-J600))+100,IF(K600&gt;8,IF(F600&gt;5,H600-J600-1,H600-J600)-1,IF(F600&gt;5,H600-J600-1,H600-J600)))</f>
        <v>#REF!</v>
      </c>
      <c r="O600" s="204" t="e">
        <f aca="false">IF(J600&gt;50,N600,M600)</f>
        <v>#REF!</v>
      </c>
      <c r="P600" s="205" t="e">
        <f aca="false">IF(K600&lt;9,I600,I600-1)</f>
        <v>#REF!</v>
      </c>
      <c r="Q600" s="208" t="e">
        <f aca="false">IF(G600=2,O600,P600)</f>
        <v>#REF!</v>
      </c>
    </row>
    <row r="601" customFormat="false" ht="13.2" hidden="false" customHeight="false" outlineLevel="0" collapsed="false">
      <c r="A601" s="204" t="e">
        <f aca="false">#REF!</f>
        <v>#REF!</v>
      </c>
      <c r="B601" s="205" t="e">
        <f aca="false">VLOOKUP(A601,#REF!,4)</f>
        <v>#REF!</v>
      </c>
      <c r="C601" s="205"/>
      <c r="D601" s="205"/>
      <c r="E601" s="205"/>
      <c r="F601" s="204" t="e">
        <f aca="false">VLOOKUP(K601,C3:E612,3)</f>
        <v>#REF!</v>
      </c>
      <c r="G601" s="204" t="e">
        <f aca="false">#REF!</f>
        <v>#REF!</v>
      </c>
      <c r="H601" s="209" t="e">
        <f aca="false">#REF!</f>
        <v>#REF!</v>
      </c>
      <c r="I601" s="204" t="e">
        <f aca="false">IF(J601&gt;50,IF(G601=2,H601-J601-1,H601-J601)+100,IF(G601=2,H601-J601-1,H601-J601))</f>
        <v>#REF!</v>
      </c>
      <c r="J601" s="209" t="e">
        <f aca="false">#REF!</f>
        <v>#REF!</v>
      </c>
      <c r="K601" s="210" t="e">
        <f aca="false">#REF!</f>
        <v>#REF!</v>
      </c>
      <c r="L601" s="59" t="n">
        <v>0</v>
      </c>
      <c r="M601" s="204" t="e">
        <f aca="false">IF(K601&gt;8,IF(F601&gt;5,H601-J601-1,H601-J601)-1,IF(F601&gt;5,H601-J601-1,H601-J601))</f>
        <v>#REF!</v>
      </c>
      <c r="N601" s="204" t="e">
        <f aca="false">IF(J601&gt;50,IF(K601&gt;8,IF(F601&gt;5,H601-J601-1,H601-J601)-1,IF(F601&gt;5,H601-J601-1,H601-J601))+100,IF(K601&gt;8,IF(F601&gt;5,H601-J601-1,H601-J601)-1,IF(F601&gt;5,H601-J601-1,H601-J601)))</f>
        <v>#REF!</v>
      </c>
      <c r="O601" s="204" t="e">
        <f aca="false">IF(J601&gt;50,N601,M601)</f>
        <v>#REF!</v>
      </c>
      <c r="P601" s="205" t="e">
        <f aca="false">IF(K601&lt;9,I601,I601-1)</f>
        <v>#REF!</v>
      </c>
      <c r="Q601" s="208" t="e">
        <f aca="false">IF(G601=2,O601,P601)</f>
        <v>#REF!</v>
      </c>
    </row>
    <row r="602" customFormat="false" ht="13.2" hidden="false" customHeight="false" outlineLevel="0" collapsed="false">
      <c r="A602" s="204" t="e">
        <f aca="false">#REF!</f>
        <v>#REF!</v>
      </c>
      <c r="B602" s="205" t="e">
        <f aca="false">VLOOKUP(A602,#REF!,4)</f>
        <v>#REF!</v>
      </c>
      <c r="C602" s="205"/>
      <c r="D602" s="205"/>
      <c r="E602" s="205"/>
      <c r="F602" s="204" t="e">
        <f aca="false">VLOOKUP(K602,C3:E613,3)</f>
        <v>#REF!</v>
      </c>
      <c r="G602" s="204" t="e">
        <f aca="false">#REF!</f>
        <v>#REF!</v>
      </c>
      <c r="H602" s="209" t="e">
        <f aca="false">#REF!</f>
        <v>#REF!</v>
      </c>
      <c r="I602" s="204" t="e">
        <f aca="false">IF(J602&gt;50,IF(G602=2,H602-J602-1,H602-J602)+100,IF(G602=2,H602-J602-1,H602-J602))</f>
        <v>#REF!</v>
      </c>
      <c r="J602" s="209" t="e">
        <f aca="false">#REF!</f>
        <v>#REF!</v>
      </c>
      <c r="K602" s="210" t="e">
        <f aca="false">#REF!</f>
        <v>#REF!</v>
      </c>
      <c r="L602" s="59" t="n">
        <v>0</v>
      </c>
      <c r="M602" s="204" t="e">
        <f aca="false">IF(K602&gt;8,IF(F602&gt;5,H602-J602-1,H602-J602)-1,IF(F602&gt;5,H602-J602-1,H602-J602))</f>
        <v>#REF!</v>
      </c>
      <c r="N602" s="204" t="e">
        <f aca="false">IF(J602&gt;50,IF(K602&gt;8,IF(F602&gt;5,H602-J602-1,H602-J602)-1,IF(F602&gt;5,H602-J602-1,H602-J602))+100,IF(K602&gt;8,IF(F602&gt;5,H602-J602-1,H602-J602)-1,IF(F602&gt;5,H602-J602-1,H602-J602)))</f>
        <v>#REF!</v>
      </c>
      <c r="O602" s="204" t="e">
        <f aca="false">IF(J602&gt;50,N602,M602)</f>
        <v>#REF!</v>
      </c>
      <c r="P602" s="205" t="e">
        <f aca="false">IF(K602&lt;9,I602,I602-1)</f>
        <v>#REF!</v>
      </c>
      <c r="Q602" s="208" t="e">
        <f aca="false">IF(G602=2,O602,P602)</f>
        <v>#REF!</v>
      </c>
    </row>
    <row r="603" customFormat="false" ht="13.2" hidden="false" customHeight="false" outlineLevel="0" collapsed="false">
      <c r="A603" s="204" t="e">
        <f aca="false">#REF!</f>
        <v>#REF!</v>
      </c>
      <c r="B603" s="205" t="e">
        <f aca="false">VLOOKUP(A603,#REF!,4)</f>
        <v>#REF!</v>
      </c>
      <c r="C603" s="205"/>
      <c r="D603" s="205"/>
      <c r="E603" s="205"/>
      <c r="F603" s="204" t="e">
        <f aca="false">VLOOKUP(K603,C3:E614,3)</f>
        <v>#REF!</v>
      </c>
      <c r="G603" s="204" t="e">
        <f aca="false">#REF!</f>
        <v>#REF!</v>
      </c>
      <c r="H603" s="209" t="e">
        <f aca="false">#REF!</f>
        <v>#REF!</v>
      </c>
      <c r="I603" s="204" t="e">
        <f aca="false">IF(J603&gt;50,IF(G603=2,H603-J603-1,H603-J603)+100,IF(G603=2,H603-J603-1,H603-J603))</f>
        <v>#REF!</v>
      </c>
      <c r="J603" s="209" t="e">
        <f aca="false">#REF!</f>
        <v>#REF!</v>
      </c>
      <c r="K603" s="210" t="e">
        <f aca="false">#REF!</f>
        <v>#REF!</v>
      </c>
      <c r="L603" s="59" t="n">
        <v>0</v>
      </c>
      <c r="M603" s="204" t="e">
        <f aca="false">IF(K603&gt;8,IF(F603&gt;5,H603-J603-1,H603-J603)-1,IF(F603&gt;5,H603-J603-1,H603-J603))</f>
        <v>#REF!</v>
      </c>
      <c r="N603" s="204" t="e">
        <f aca="false">IF(J603&gt;50,IF(K603&gt;8,IF(F603&gt;5,H603-J603-1,H603-J603)-1,IF(F603&gt;5,H603-J603-1,H603-J603))+100,IF(K603&gt;8,IF(F603&gt;5,H603-J603-1,H603-J603)-1,IF(F603&gt;5,H603-J603-1,H603-J603)))</f>
        <v>#REF!</v>
      </c>
      <c r="O603" s="204" t="e">
        <f aca="false">IF(J603&gt;50,N603,M603)</f>
        <v>#REF!</v>
      </c>
      <c r="P603" s="205" t="e">
        <f aca="false">IF(K603&lt;9,I603,I603-1)</f>
        <v>#REF!</v>
      </c>
      <c r="Q603" s="208" t="e">
        <f aca="false">IF(G603=2,O603,P603)</f>
        <v>#REF!</v>
      </c>
    </row>
    <row r="604" customFormat="false" ht="13.2" hidden="false" customHeight="false" outlineLevel="0" collapsed="false">
      <c r="A604" s="204" t="e">
        <f aca="false">#REF!</f>
        <v>#REF!</v>
      </c>
      <c r="B604" s="205" t="e">
        <f aca="false">VLOOKUP(A604,#REF!,4)</f>
        <v>#REF!</v>
      </c>
      <c r="C604" s="205"/>
      <c r="D604" s="205"/>
      <c r="E604" s="205"/>
      <c r="F604" s="204" t="e">
        <f aca="false">VLOOKUP(K604,C3:E615,3)</f>
        <v>#REF!</v>
      </c>
      <c r="G604" s="204" t="e">
        <f aca="false">#REF!</f>
        <v>#REF!</v>
      </c>
      <c r="H604" s="209" t="e">
        <f aca="false">#REF!</f>
        <v>#REF!</v>
      </c>
      <c r="I604" s="204" t="e">
        <f aca="false">IF(J604&gt;50,IF(G604=2,H604-J604-1,H604-J604)+100,IF(G604=2,H604-J604-1,H604-J604))</f>
        <v>#REF!</v>
      </c>
      <c r="J604" s="209" t="e">
        <f aca="false">#REF!</f>
        <v>#REF!</v>
      </c>
      <c r="K604" s="210" t="e">
        <f aca="false">#REF!</f>
        <v>#REF!</v>
      </c>
      <c r="L604" s="59" t="n">
        <v>0</v>
      </c>
      <c r="M604" s="204" t="e">
        <f aca="false">IF(K604&gt;8,IF(F604&gt;5,H604-J604-1,H604-J604)-1,IF(F604&gt;5,H604-J604-1,H604-J604))</f>
        <v>#REF!</v>
      </c>
      <c r="N604" s="204" t="e">
        <f aca="false">IF(J604&gt;50,IF(K604&gt;8,IF(F604&gt;5,H604-J604-1,H604-J604)-1,IF(F604&gt;5,H604-J604-1,H604-J604))+100,IF(K604&gt;8,IF(F604&gt;5,H604-J604-1,H604-J604)-1,IF(F604&gt;5,H604-J604-1,H604-J604)))</f>
        <v>#REF!</v>
      </c>
      <c r="O604" s="204" t="e">
        <f aca="false">IF(J604&gt;50,N604,M604)</f>
        <v>#REF!</v>
      </c>
      <c r="P604" s="205" t="e">
        <f aca="false">IF(K604&lt;9,I604,I604-1)</f>
        <v>#REF!</v>
      </c>
      <c r="Q604" s="208" t="e">
        <f aca="false">IF(G604=2,O604,P604)</f>
        <v>#REF!</v>
      </c>
    </row>
    <row r="605" customFormat="false" ht="13.2" hidden="false" customHeight="false" outlineLevel="0" collapsed="false">
      <c r="A605" s="204" t="e">
        <f aca="false">#REF!</f>
        <v>#REF!</v>
      </c>
      <c r="B605" s="205" t="e">
        <f aca="false">VLOOKUP(A605,#REF!,4)</f>
        <v>#REF!</v>
      </c>
      <c r="C605" s="205"/>
      <c r="D605" s="205"/>
      <c r="E605" s="205"/>
      <c r="F605" s="204" t="e">
        <f aca="false">VLOOKUP(K605,C3:E616,3)</f>
        <v>#REF!</v>
      </c>
      <c r="G605" s="204" t="e">
        <f aca="false">#REF!</f>
        <v>#REF!</v>
      </c>
      <c r="H605" s="209" t="e">
        <f aca="false">#REF!</f>
        <v>#REF!</v>
      </c>
      <c r="I605" s="204" t="e">
        <f aca="false">IF(J605&gt;50,IF(G605=2,H605-J605-1,H605-J605)+100,IF(G605=2,H605-J605-1,H605-J605))</f>
        <v>#REF!</v>
      </c>
      <c r="J605" s="209" t="e">
        <f aca="false">#REF!</f>
        <v>#REF!</v>
      </c>
      <c r="K605" s="210" t="e">
        <f aca="false">#REF!</f>
        <v>#REF!</v>
      </c>
      <c r="L605" s="59" t="n">
        <v>0</v>
      </c>
      <c r="M605" s="204" t="e">
        <f aca="false">IF(K605&gt;8,IF(F605&gt;5,H605-J605-1,H605-J605)-1,IF(F605&gt;5,H605-J605-1,H605-J605))</f>
        <v>#REF!</v>
      </c>
      <c r="N605" s="204" t="e">
        <f aca="false">IF(J605&gt;50,IF(K605&gt;8,IF(F605&gt;5,H605-J605-1,H605-J605)-1,IF(F605&gt;5,H605-J605-1,H605-J605))+100,IF(K605&gt;8,IF(F605&gt;5,H605-J605-1,H605-J605)-1,IF(F605&gt;5,H605-J605-1,H605-J605)))</f>
        <v>#REF!</v>
      </c>
      <c r="O605" s="204" t="e">
        <f aca="false">IF(J605&gt;50,N605,M605)</f>
        <v>#REF!</v>
      </c>
      <c r="P605" s="205" t="e">
        <f aca="false">IF(K605&lt;9,I605,I605-1)</f>
        <v>#REF!</v>
      </c>
      <c r="Q605" s="208" t="e">
        <f aca="false">IF(G605=2,O605,P605)</f>
        <v>#REF!</v>
      </c>
    </row>
    <row r="606" customFormat="false" ht="13.2" hidden="false" customHeight="false" outlineLevel="0" collapsed="false">
      <c r="A606" s="204" t="e">
        <f aca="false">#REF!</f>
        <v>#REF!</v>
      </c>
      <c r="B606" s="205" t="e">
        <f aca="false">VLOOKUP(A606,#REF!,4)</f>
        <v>#REF!</v>
      </c>
      <c r="C606" s="205"/>
      <c r="D606" s="205"/>
      <c r="E606" s="205"/>
      <c r="F606" s="204" t="e">
        <f aca="false">VLOOKUP(K606,C3:E617,3)</f>
        <v>#REF!</v>
      </c>
      <c r="G606" s="204" t="e">
        <f aca="false">#REF!</f>
        <v>#REF!</v>
      </c>
      <c r="H606" s="209" t="e">
        <f aca="false">#REF!</f>
        <v>#REF!</v>
      </c>
      <c r="I606" s="204" t="e">
        <f aca="false">IF(J606&gt;50,IF(G606=2,H606-J606-1,H606-J606)+100,IF(G606=2,H606-J606-1,H606-J606))</f>
        <v>#REF!</v>
      </c>
      <c r="J606" s="209" t="e">
        <f aca="false">#REF!</f>
        <v>#REF!</v>
      </c>
      <c r="K606" s="210" t="e">
        <f aca="false">#REF!</f>
        <v>#REF!</v>
      </c>
      <c r="L606" s="59" t="n">
        <v>0</v>
      </c>
      <c r="M606" s="204" t="e">
        <f aca="false">IF(K606&gt;8,IF(F606&gt;5,H606-J606-1,H606-J606)-1,IF(F606&gt;5,H606-J606-1,H606-J606))</f>
        <v>#REF!</v>
      </c>
      <c r="N606" s="204" t="e">
        <f aca="false">IF(J606&gt;50,IF(K606&gt;8,IF(F606&gt;5,H606-J606-1,H606-J606)-1,IF(F606&gt;5,H606-J606-1,H606-J606))+100,IF(K606&gt;8,IF(F606&gt;5,H606-J606-1,H606-J606)-1,IF(F606&gt;5,H606-J606-1,H606-J606)))</f>
        <v>#REF!</v>
      </c>
      <c r="O606" s="204" t="e">
        <f aca="false">IF(J606&gt;50,N606,M606)</f>
        <v>#REF!</v>
      </c>
      <c r="P606" s="205" t="e">
        <f aca="false">IF(K606&lt;9,I606,I606-1)</f>
        <v>#REF!</v>
      </c>
      <c r="Q606" s="208" t="e">
        <f aca="false">IF(G606=2,O606,P606)</f>
        <v>#REF!</v>
      </c>
    </row>
    <row r="607" customFormat="false" ht="13.2" hidden="false" customHeight="false" outlineLevel="0" collapsed="false">
      <c r="A607" s="204" t="e">
        <f aca="false">#REF!</f>
        <v>#REF!</v>
      </c>
      <c r="B607" s="205" t="e">
        <f aca="false">VLOOKUP(A607,#REF!,4)</f>
        <v>#REF!</v>
      </c>
      <c r="C607" s="205"/>
      <c r="D607" s="205"/>
      <c r="E607" s="205"/>
      <c r="F607" s="204" t="e">
        <f aca="false">VLOOKUP(K607,C3:E618,3)</f>
        <v>#REF!</v>
      </c>
      <c r="G607" s="204" t="e">
        <f aca="false">#REF!</f>
        <v>#REF!</v>
      </c>
      <c r="H607" s="209" t="e">
        <f aca="false">#REF!</f>
        <v>#REF!</v>
      </c>
      <c r="I607" s="204" t="e">
        <f aca="false">IF(J607&gt;50,IF(G607=2,H607-J607-1,H607-J607)+100,IF(G607=2,H607-J607-1,H607-J607))</f>
        <v>#REF!</v>
      </c>
      <c r="J607" s="209" t="e">
        <f aca="false">#REF!</f>
        <v>#REF!</v>
      </c>
      <c r="K607" s="210" t="e">
        <f aca="false">#REF!</f>
        <v>#REF!</v>
      </c>
      <c r="L607" s="59" t="n">
        <v>0</v>
      </c>
      <c r="M607" s="204" t="e">
        <f aca="false">IF(K607&gt;8,IF(F607&gt;5,H607-J607-1,H607-J607)-1,IF(F607&gt;5,H607-J607-1,H607-J607))</f>
        <v>#REF!</v>
      </c>
      <c r="N607" s="204" t="e">
        <f aca="false">IF(J607&gt;50,IF(K607&gt;8,IF(F607&gt;5,H607-J607-1,H607-J607)-1,IF(F607&gt;5,H607-J607-1,H607-J607))+100,IF(K607&gt;8,IF(F607&gt;5,H607-J607-1,H607-J607)-1,IF(F607&gt;5,H607-J607-1,H607-J607)))</f>
        <v>#REF!</v>
      </c>
      <c r="O607" s="204" t="e">
        <f aca="false">IF(J607&gt;50,N607,M607)</f>
        <v>#REF!</v>
      </c>
      <c r="P607" s="205" t="e">
        <f aca="false">IF(K607&lt;9,I607,I607-1)</f>
        <v>#REF!</v>
      </c>
      <c r="Q607" s="208" t="e">
        <f aca="false">IF(G607=2,O607,P607)</f>
        <v>#REF!</v>
      </c>
    </row>
    <row r="608" customFormat="false" ht="13.2" hidden="false" customHeight="false" outlineLevel="0" collapsed="false">
      <c r="A608" s="204" t="e">
        <f aca="false">#REF!</f>
        <v>#REF!</v>
      </c>
      <c r="B608" s="205" t="e">
        <f aca="false">VLOOKUP(A608,#REF!,4)</f>
        <v>#REF!</v>
      </c>
      <c r="C608" s="205"/>
      <c r="D608" s="205"/>
      <c r="E608" s="205"/>
      <c r="F608" s="204" t="e">
        <f aca="false">VLOOKUP(K608,C3:E619,3)</f>
        <v>#REF!</v>
      </c>
      <c r="G608" s="204" t="e">
        <f aca="false">#REF!</f>
        <v>#REF!</v>
      </c>
      <c r="H608" s="209" t="e">
        <f aca="false">#REF!</f>
        <v>#REF!</v>
      </c>
      <c r="I608" s="204" t="e">
        <f aca="false">IF(J608&gt;50,IF(G608=2,H608-J608-1,H608-J608)+100,IF(G608=2,H608-J608-1,H608-J608))</f>
        <v>#REF!</v>
      </c>
      <c r="J608" s="209" t="e">
        <f aca="false">#REF!</f>
        <v>#REF!</v>
      </c>
      <c r="K608" s="210" t="e">
        <f aca="false">#REF!</f>
        <v>#REF!</v>
      </c>
      <c r="L608" s="59" t="n">
        <v>0</v>
      </c>
      <c r="M608" s="204" t="e">
        <f aca="false">IF(K608&gt;8,IF(F608&gt;5,H608-J608-1,H608-J608)-1,IF(F608&gt;5,H608-J608-1,H608-J608))</f>
        <v>#REF!</v>
      </c>
      <c r="N608" s="204" t="e">
        <f aca="false">IF(J608&gt;50,IF(K608&gt;8,IF(F608&gt;5,H608-J608-1,H608-J608)-1,IF(F608&gt;5,H608-J608-1,H608-J608))+100,IF(K608&gt;8,IF(F608&gt;5,H608-J608-1,H608-J608)-1,IF(F608&gt;5,H608-J608-1,H608-J608)))</f>
        <v>#REF!</v>
      </c>
      <c r="O608" s="204" t="e">
        <f aca="false">IF(J608&gt;50,N608,M608)</f>
        <v>#REF!</v>
      </c>
      <c r="P608" s="205" t="e">
        <f aca="false">IF(K608&lt;9,I608,I608-1)</f>
        <v>#REF!</v>
      </c>
      <c r="Q608" s="208" t="e">
        <f aca="false">IF(G608=2,O608,P608)</f>
        <v>#REF!</v>
      </c>
    </row>
    <row r="609" customFormat="false" ht="13.2" hidden="false" customHeight="false" outlineLevel="0" collapsed="false">
      <c r="A609" s="204" t="e">
        <f aca="false">#REF!</f>
        <v>#REF!</v>
      </c>
      <c r="B609" s="205" t="e">
        <f aca="false">VLOOKUP(A609,#REF!,4)</f>
        <v>#REF!</v>
      </c>
      <c r="C609" s="205"/>
      <c r="D609" s="205"/>
      <c r="E609" s="205"/>
      <c r="F609" s="204" t="e">
        <f aca="false">VLOOKUP(K609,C3:E620,3)</f>
        <v>#REF!</v>
      </c>
      <c r="G609" s="204" t="e">
        <f aca="false">#REF!</f>
        <v>#REF!</v>
      </c>
      <c r="H609" s="209" t="e">
        <f aca="false">#REF!</f>
        <v>#REF!</v>
      </c>
      <c r="I609" s="204" t="e">
        <f aca="false">IF(J609&gt;50,IF(G609=2,H609-J609-1,H609-J609)+100,IF(G609=2,H609-J609-1,H609-J609))</f>
        <v>#REF!</v>
      </c>
      <c r="J609" s="209" t="e">
        <f aca="false">#REF!</f>
        <v>#REF!</v>
      </c>
      <c r="K609" s="210" t="e">
        <f aca="false">#REF!</f>
        <v>#REF!</v>
      </c>
      <c r="L609" s="59" t="n">
        <v>0</v>
      </c>
      <c r="M609" s="204" t="e">
        <f aca="false">IF(K609&gt;8,IF(F609&gt;5,H609-J609-1,H609-J609)-1,IF(F609&gt;5,H609-J609-1,H609-J609))</f>
        <v>#REF!</v>
      </c>
      <c r="N609" s="204" t="e">
        <f aca="false">IF(J609&gt;50,IF(K609&gt;8,IF(F609&gt;5,H609-J609-1,H609-J609)-1,IF(F609&gt;5,H609-J609-1,H609-J609))+100,IF(K609&gt;8,IF(F609&gt;5,H609-J609-1,H609-J609)-1,IF(F609&gt;5,H609-J609-1,H609-J609)))</f>
        <v>#REF!</v>
      </c>
      <c r="O609" s="204" t="e">
        <f aca="false">IF(J609&gt;50,N609,M609)</f>
        <v>#REF!</v>
      </c>
      <c r="P609" s="205" t="e">
        <f aca="false">IF(K609&lt;9,I609,I609-1)</f>
        <v>#REF!</v>
      </c>
      <c r="Q609" s="208" t="e">
        <f aca="false">IF(G609=2,O609,P609)</f>
        <v>#REF!</v>
      </c>
    </row>
    <row r="610" customFormat="false" ht="13.2" hidden="false" customHeight="false" outlineLevel="0" collapsed="false">
      <c r="A610" s="204" t="e">
        <f aca="false">#REF!</f>
        <v>#REF!</v>
      </c>
      <c r="B610" s="205" t="e">
        <f aca="false">VLOOKUP(A610,#REF!,4)</f>
        <v>#REF!</v>
      </c>
      <c r="C610" s="205"/>
      <c r="D610" s="205"/>
      <c r="E610" s="205"/>
      <c r="F610" s="204" t="e">
        <f aca="false">VLOOKUP(K610,C3:E621,3)</f>
        <v>#REF!</v>
      </c>
      <c r="G610" s="204" t="e">
        <f aca="false">#REF!</f>
        <v>#REF!</v>
      </c>
      <c r="H610" s="209" t="e">
        <f aca="false">#REF!</f>
        <v>#REF!</v>
      </c>
      <c r="I610" s="204" t="e">
        <f aca="false">IF(J610&gt;50,IF(G610=2,H610-J610-1,H610-J610)+100,IF(G610=2,H610-J610-1,H610-J610))</f>
        <v>#REF!</v>
      </c>
      <c r="J610" s="209" t="e">
        <f aca="false">#REF!</f>
        <v>#REF!</v>
      </c>
      <c r="K610" s="210" t="e">
        <f aca="false">#REF!</f>
        <v>#REF!</v>
      </c>
      <c r="L610" s="59" t="n">
        <v>0</v>
      </c>
      <c r="M610" s="204" t="e">
        <f aca="false">IF(K610&gt;8,IF(F610&gt;5,H610-J610-1,H610-J610)-1,IF(F610&gt;5,H610-J610-1,H610-J610))</f>
        <v>#REF!</v>
      </c>
      <c r="N610" s="204" t="e">
        <f aca="false">IF(J610&gt;50,IF(K610&gt;8,IF(F610&gt;5,H610-J610-1,H610-J610)-1,IF(F610&gt;5,H610-J610-1,H610-J610))+100,IF(K610&gt;8,IF(F610&gt;5,H610-J610-1,H610-J610)-1,IF(F610&gt;5,H610-J610-1,H610-J610)))</f>
        <v>#REF!</v>
      </c>
      <c r="O610" s="204" t="e">
        <f aca="false">IF(J610&gt;50,N610,M610)</f>
        <v>#REF!</v>
      </c>
      <c r="P610" s="205" t="e">
        <f aca="false">IF(K610&lt;9,I610,I610-1)</f>
        <v>#REF!</v>
      </c>
      <c r="Q610" s="208" t="e">
        <f aca="false">IF(G610=2,O610,P610)</f>
        <v>#REF!</v>
      </c>
    </row>
    <row r="611" customFormat="false" ht="13.2" hidden="false" customHeight="false" outlineLevel="0" collapsed="false">
      <c r="A611" s="204" t="e">
        <f aca="false">#REF!</f>
        <v>#REF!</v>
      </c>
      <c r="B611" s="205" t="e">
        <f aca="false">VLOOKUP(A611,#REF!,4)</f>
        <v>#REF!</v>
      </c>
      <c r="C611" s="205"/>
      <c r="D611" s="205"/>
      <c r="E611" s="205"/>
      <c r="F611" s="204" t="e">
        <f aca="false">VLOOKUP(K611,C3:E622,3)</f>
        <v>#REF!</v>
      </c>
      <c r="G611" s="204" t="e">
        <f aca="false">#REF!</f>
        <v>#REF!</v>
      </c>
      <c r="H611" s="209" t="e">
        <f aca="false">#REF!</f>
        <v>#REF!</v>
      </c>
      <c r="I611" s="204" t="e">
        <f aca="false">IF(J611&gt;50,IF(G611=2,H611-J611-1,H611-J611)+100,IF(G611=2,H611-J611-1,H611-J611))</f>
        <v>#REF!</v>
      </c>
      <c r="J611" s="209" t="e">
        <f aca="false">#REF!</f>
        <v>#REF!</v>
      </c>
      <c r="K611" s="210" t="e">
        <f aca="false">#REF!</f>
        <v>#REF!</v>
      </c>
      <c r="L611" s="59" t="n">
        <v>0</v>
      </c>
      <c r="M611" s="204" t="e">
        <f aca="false">IF(K611&gt;8,IF(F611&gt;5,H611-J611-1,H611-J611)-1,IF(F611&gt;5,H611-J611-1,H611-J611))</f>
        <v>#REF!</v>
      </c>
      <c r="N611" s="204" t="e">
        <f aca="false">IF(J611&gt;50,IF(K611&gt;8,IF(F611&gt;5,H611-J611-1,H611-J611)-1,IF(F611&gt;5,H611-J611-1,H611-J611))+100,IF(K611&gt;8,IF(F611&gt;5,H611-J611-1,H611-J611)-1,IF(F611&gt;5,H611-J611-1,H611-J611)))</f>
        <v>#REF!</v>
      </c>
      <c r="O611" s="204" t="e">
        <f aca="false">IF(J611&gt;50,N611,M611)</f>
        <v>#REF!</v>
      </c>
      <c r="P611" s="205" t="e">
        <f aca="false">IF(K611&lt;9,I611,I611-1)</f>
        <v>#REF!</v>
      </c>
      <c r="Q611" s="208" t="e">
        <f aca="false">IF(G611=2,O611,P611)</f>
        <v>#REF!</v>
      </c>
    </row>
    <row r="612" customFormat="false" ht="13.2" hidden="false" customHeight="false" outlineLevel="0" collapsed="false">
      <c r="A612" s="204" t="e">
        <f aca="false">#REF!</f>
        <v>#REF!</v>
      </c>
      <c r="B612" s="205" t="e">
        <f aca="false">VLOOKUP(A612,#REF!,4)</f>
        <v>#REF!</v>
      </c>
      <c r="C612" s="205"/>
      <c r="D612" s="205"/>
      <c r="E612" s="205"/>
      <c r="F612" s="204" t="e">
        <f aca="false">VLOOKUP(K612,C3:E623,3)</f>
        <v>#REF!</v>
      </c>
      <c r="G612" s="204" t="e">
        <f aca="false">#REF!</f>
        <v>#REF!</v>
      </c>
      <c r="H612" s="209" t="e">
        <f aca="false">#REF!</f>
        <v>#REF!</v>
      </c>
      <c r="I612" s="204" t="e">
        <f aca="false">IF(J612&gt;50,IF(G612=2,H612-J612-1,H612-J612)+100,IF(G612=2,H612-J612-1,H612-J612))</f>
        <v>#REF!</v>
      </c>
      <c r="J612" s="209" t="e">
        <f aca="false">#REF!</f>
        <v>#REF!</v>
      </c>
      <c r="K612" s="210" t="e">
        <f aca="false">#REF!</f>
        <v>#REF!</v>
      </c>
      <c r="L612" s="59" t="n">
        <v>0</v>
      </c>
      <c r="M612" s="204" t="e">
        <f aca="false">IF(K612&gt;8,IF(F612&gt;5,H612-J612-1,H612-J612)-1,IF(F612&gt;5,H612-J612-1,H612-J612))</f>
        <v>#REF!</v>
      </c>
      <c r="N612" s="204" t="e">
        <f aca="false">IF(J612&gt;50,IF(K612&gt;8,IF(F612&gt;5,H612-J612-1,H612-J612)-1,IF(F612&gt;5,H612-J612-1,H612-J612))+100,IF(K612&gt;8,IF(F612&gt;5,H612-J612-1,H612-J612)-1,IF(F612&gt;5,H612-J612-1,H612-J612)))</f>
        <v>#REF!</v>
      </c>
      <c r="O612" s="204" t="e">
        <f aca="false">IF(J612&gt;50,N612,M612)</f>
        <v>#REF!</v>
      </c>
      <c r="P612" s="205" t="e">
        <f aca="false">IF(K612&lt;9,I612,I612-1)</f>
        <v>#REF!</v>
      </c>
      <c r="Q612" s="208" t="e">
        <f aca="false">IF(G612=2,O612,P612)</f>
        <v>#REF!</v>
      </c>
    </row>
    <row r="613" customFormat="false" ht="13.2" hidden="false" customHeight="false" outlineLevel="0" collapsed="false">
      <c r="A613" s="204" t="e">
        <f aca="false">#REF!</f>
        <v>#REF!</v>
      </c>
      <c r="B613" s="205" t="e">
        <f aca="false">VLOOKUP(A613,#REF!,4)</f>
        <v>#REF!</v>
      </c>
      <c r="C613" s="205"/>
      <c r="D613" s="205"/>
      <c r="E613" s="205"/>
      <c r="F613" s="204" t="e">
        <f aca="false">VLOOKUP(K613,C3:E624,3)</f>
        <v>#REF!</v>
      </c>
      <c r="G613" s="204" t="e">
        <f aca="false">#REF!</f>
        <v>#REF!</v>
      </c>
      <c r="H613" s="209" t="e">
        <f aca="false">#REF!</f>
        <v>#REF!</v>
      </c>
      <c r="I613" s="204" t="e">
        <f aca="false">IF(J613&gt;50,IF(G613=2,H613-J613-1,H613-J613)+100,IF(G613=2,H613-J613-1,H613-J613))</f>
        <v>#REF!</v>
      </c>
      <c r="J613" s="209" t="e">
        <f aca="false">#REF!</f>
        <v>#REF!</v>
      </c>
      <c r="K613" s="210" t="e">
        <f aca="false">#REF!</f>
        <v>#REF!</v>
      </c>
      <c r="L613" s="59" t="n">
        <v>0</v>
      </c>
      <c r="M613" s="204" t="e">
        <f aca="false">IF(K613&gt;8,IF(F613&gt;5,H613-J613-1,H613-J613)-1,IF(F613&gt;5,H613-J613-1,H613-J613))</f>
        <v>#REF!</v>
      </c>
      <c r="N613" s="204" t="e">
        <f aca="false">IF(J613&gt;50,IF(K613&gt;8,IF(F613&gt;5,H613-J613-1,H613-J613)-1,IF(F613&gt;5,H613-J613-1,H613-J613))+100,IF(K613&gt;8,IF(F613&gt;5,H613-J613-1,H613-J613)-1,IF(F613&gt;5,H613-J613-1,H613-J613)))</f>
        <v>#REF!</v>
      </c>
      <c r="O613" s="204" t="e">
        <f aca="false">IF(J613&gt;50,N613,M613)</f>
        <v>#REF!</v>
      </c>
      <c r="P613" s="205" t="e">
        <f aca="false">IF(K613&lt;9,I613,I613-1)</f>
        <v>#REF!</v>
      </c>
      <c r="Q613" s="208" t="e">
        <f aca="false">IF(G613=2,O613,P613)</f>
        <v>#REF!</v>
      </c>
    </row>
    <row r="614" customFormat="false" ht="13.2" hidden="false" customHeight="false" outlineLevel="0" collapsed="false">
      <c r="A614" s="204" t="e">
        <f aca="false">#REF!</f>
        <v>#REF!</v>
      </c>
      <c r="B614" s="205" t="e">
        <f aca="false">VLOOKUP(A614,#REF!,4)</f>
        <v>#REF!</v>
      </c>
      <c r="C614" s="205"/>
      <c r="D614" s="205"/>
      <c r="E614" s="205"/>
      <c r="F614" s="204" t="e">
        <f aca="false">VLOOKUP(K614,C3:E625,3)</f>
        <v>#REF!</v>
      </c>
      <c r="G614" s="204" t="e">
        <f aca="false">#REF!</f>
        <v>#REF!</v>
      </c>
      <c r="H614" s="209" t="e">
        <f aca="false">#REF!</f>
        <v>#REF!</v>
      </c>
      <c r="I614" s="204" t="e">
        <f aca="false">IF(J614&gt;50,IF(G614=2,H614-J614-1,H614-J614)+100,IF(G614=2,H614-J614-1,H614-J614))</f>
        <v>#REF!</v>
      </c>
      <c r="J614" s="209" t="e">
        <f aca="false">#REF!</f>
        <v>#REF!</v>
      </c>
      <c r="K614" s="210" t="e">
        <f aca="false">#REF!</f>
        <v>#REF!</v>
      </c>
      <c r="L614" s="59" t="n">
        <v>0</v>
      </c>
      <c r="M614" s="204" t="e">
        <f aca="false">IF(K614&gt;8,IF(F614&gt;5,H614-J614-1,H614-J614)-1,IF(F614&gt;5,H614-J614-1,H614-J614))</f>
        <v>#REF!</v>
      </c>
      <c r="N614" s="204" t="e">
        <f aca="false">IF(J614&gt;50,IF(K614&gt;8,IF(F614&gt;5,H614-J614-1,H614-J614)-1,IF(F614&gt;5,H614-J614-1,H614-J614))+100,IF(K614&gt;8,IF(F614&gt;5,H614-J614-1,H614-J614)-1,IF(F614&gt;5,H614-J614-1,H614-J614)))</f>
        <v>#REF!</v>
      </c>
      <c r="O614" s="204" t="e">
        <f aca="false">IF(J614&gt;50,N614,M614)</f>
        <v>#REF!</v>
      </c>
      <c r="P614" s="205" t="e">
        <f aca="false">IF(K614&lt;9,I614,I614-1)</f>
        <v>#REF!</v>
      </c>
      <c r="Q614" s="208" t="e">
        <f aca="false">IF(G614=2,O614,P614)</f>
        <v>#REF!</v>
      </c>
    </row>
    <row r="615" customFormat="false" ht="13.2" hidden="false" customHeight="false" outlineLevel="0" collapsed="false">
      <c r="A615" s="204" t="e">
        <f aca="false">#REF!</f>
        <v>#REF!</v>
      </c>
      <c r="B615" s="205" t="e">
        <f aca="false">VLOOKUP(A615,#REF!,4)</f>
        <v>#REF!</v>
      </c>
      <c r="C615" s="205"/>
      <c r="D615" s="205"/>
      <c r="E615" s="205"/>
      <c r="F615" s="204" t="e">
        <f aca="false">VLOOKUP(K615,C3:E626,3)</f>
        <v>#REF!</v>
      </c>
      <c r="G615" s="204" t="e">
        <f aca="false">#REF!</f>
        <v>#REF!</v>
      </c>
      <c r="H615" s="209" t="e">
        <f aca="false">#REF!</f>
        <v>#REF!</v>
      </c>
      <c r="I615" s="204" t="e">
        <f aca="false">IF(J615&gt;50,IF(G615=2,H615-J615-1,H615-J615)+100,IF(G615=2,H615-J615-1,H615-J615))</f>
        <v>#REF!</v>
      </c>
      <c r="J615" s="209" t="e">
        <f aca="false">#REF!</f>
        <v>#REF!</v>
      </c>
      <c r="K615" s="210" t="e">
        <f aca="false">#REF!</f>
        <v>#REF!</v>
      </c>
      <c r="L615" s="59" t="n">
        <v>0</v>
      </c>
      <c r="M615" s="204" t="e">
        <f aca="false">IF(K615&gt;8,IF(F615&gt;5,H615-J615-1,H615-J615)-1,IF(F615&gt;5,H615-J615-1,H615-J615))</f>
        <v>#REF!</v>
      </c>
      <c r="N615" s="204" t="e">
        <f aca="false">IF(J615&gt;50,IF(K615&gt;8,IF(F615&gt;5,H615-J615-1,H615-J615)-1,IF(F615&gt;5,H615-J615-1,H615-J615))+100,IF(K615&gt;8,IF(F615&gt;5,H615-J615-1,H615-J615)-1,IF(F615&gt;5,H615-J615-1,H615-J615)))</f>
        <v>#REF!</v>
      </c>
      <c r="O615" s="204" t="e">
        <f aca="false">IF(J615&gt;50,N615,M615)</f>
        <v>#REF!</v>
      </c>
      <c r="P615" s="205" t="e">
        <f aca="false">IF(K615&lt;9,I615,I615-1)</f>
        <v>#REF!</v>
      </c>
      <c r="Q615" s="208" t="e">
        <f aca="false">IF(G615=2,O615,P615)</f>
        <v>#REF!</v>
      </c>
    </row>
    <row r="616" customFormat="false" ht="13.2" hidden="false" customHeight="false" outlineLevel="0" collapsed="false">
      <c r="A616" s="204" t="e">
        <f aca="false">#REF!</f>
        <v>#REF!</v>
      </c>
      <c r="B616" s="205" t="e">
        <f aca="false">VLOOKUP(A616,#REF!,4)</f>
        <v>#REF!</v>
      </c>
      <c r="C616" s="205"/>
      <c r="D616" s="205"/>
      <c r="E616" s="205"/>
      <c r="F616" s="204" t="e">
        <f aca="false">VLOOKUP(K616,C3:E627,3)</f>
        <v>#REF!</v>
      </c>
      <c r="G616" s="204" t="e">
        <f aca="false">#REF!</f>
        <v>#REF!</v>
      </c>
      <c r="H616" s="209" t="e">
        <f aca="false">#REF!</f>
        <v>#REF!</v>
      </c>
      <c r="I616" s="204" t="e">
        <f aca="false">IF(J616&gt;50,IF(G616=2,H616-J616-1,H616-J616)+100,IF(G616=2,H616-J616-1,H616-J616))</f>
        <v>#REF!</v>
      </c>
      <c r="J616" s="209" t="e">
        <f aca="false">#REF!</f>
        <v>#REF!</v>
      </c>
      <c r="K616" s="210" t="e">
        <f aca="false">#REF!</f>
        <v>#REF!</v>
      </c>
      <c r="L616" s="59" t="n">
        <v>0</v>
      </c>
      <c r="M616" s="204" t="e">
        <f aca="false">IF(K616&gt;8,IF(F616&gt;5,H616-J616-1,H616-J616)-1,IF(F616&gt;5,H616-J616-1,H616-J616))</f>
        <v>#REF!</v>
      </c>
      <c r="N616" s="204" t="e">
        <f aca="false">IF(J616&gt;50,IF(K616&gt;8,IF(F616&gt;5,H616-J616-1,H616-J616)-1,IF(F616&gt;5,H616-J616-1,H616-J616))+100,IF(K616&gt;8,IF(F616&gt;5,H616-J616-1,H616-J616)-1,IF(F616&gt;5,H616-J616-1,H616-J616)))</f>
        <v>#REF!</v>
      </c>
      <c r="O616" s="204" t="e">
        <f aca="false">IF(J616&gt;50,N616,M616)</f>
        <v>#REF!</v>
      </c>
      <c r="P616" s="205" t="e">
        <f aca="false">IF(K616&lt;9,I616,I616-1)</f>
        <v>#REF!</v>
      </c>
      <c r="Q616" s="208" t="e">
        <f aca="false">IF(G616=2,O616,P616)</f>
        <v>#REF!</v>
      </c>
    </row>
    <row r="617" customFormat="false" ht="13.2" hidden="false" customHeight="false" outlineLevel="0" collapsed="false">
      <c r="A617" s="204" t="e">
        <f aca="false">#REF!</f>
        <v>#REF!</v>
      </c>
      <c r="B617" s="205" t="e">
        <f aca="false">VLOOKUP(A617,#REF!,4)</f>
        <v>#REF!</v>
      </c>
      <c r="C617" s="205"/>
      <c r="D617" s="205"/>
      <c r="E617" s="205"/>
      <c r="F617" s="204" t="e">
        <f aca="false">VLOOKUP(K617,C3:E628,3)</f>
        <v>#REF!</v>
      </c>
      <c r="G617" s="204" t="e">
        <f aca="false">#REF!</f>
        <v>#REF!</v>
      </c>
      <c r="H617" s="209" t="e">
        <f aca="false">#REF!</f>
        <v>#REF!</v>
      </c>
      <c r="I617" s="204" t="e">
        <f aca="false">IF(J617&gt;50,IF(G617=2,H617-J617-1,H617-J617)+100,IF(G617=2,H617-J617-1,H617-J617))</f>
        <v>#REF!</v>
      </c>
      <c r="J617" s="209" t="e">
        <f aca="false">#REF!</f>
        <v>#REF!</v>
      </c>
      <c r="K617" s="210" t="e">
        <f aca="false">#REF!</f>
        <v>#REF!</v>
      </c>
      <c r="L617" s="59" t="n">
        <v>0</v>
      </c>
      <c r="M617" s="204" t="e">
        <f aca="false">IF(K617&gt;8,IF(F617&gt;5,H617-J617-1,H617-J617)-1,IF(F617&gt;5,H617-J617-1,H617-J617))</f>
        <v>#REF!</v>
      </c>
      <c r="N617" s="204" t="e">
        <f aca="false">IF(J617&gt;50,IF(K617&gt;8,IF(F617&gt;5,H617-J617-1,H617-J617)-1,IF(F617&gt;5,H617-J617-1,H617-J617))+100,IF(K617&gt;8,IF(F617&gt;5,H617-J617-1,H617-J617)-1,IF(F617&gt;5,H617-J617-1,H617-J617)))</f>
        <v>#REF!</v>
      </c>
      <c r="O617" s="204" t="e">
        <f aca="false">IF(J617&gt;50,N617,M617)</f>
        <v>#REF!</v>
      </c>
      <c r="P617" s="205" t="e">
        <f aca="false">IF(K617&lt;9,I617,I617-1)</f>
        <v>#REF!</v>
      </c>
      <c r="Q617" s="208" t="e">
        <f aca="false">IF(G617=2,O617,P617)</f>
        <v>#REF!</v>
      </c>
    </row>
    <row r="618" customFormat="false" ht="13.2" hidden="false" customHeight="false" outlineLevel="0" collapsed="false">
      <c r="A618" s="204" t="e">
        <f aca="false">#REF!</f>
        <v>#REF!</v>
      </c>
      <c r="B618" s="205" t="e">
        <f aca="false">VLOOKUP(A618,#REF!,4)</f>
        <v>#REF!</v>
      </c>
      <c r="C618" s="205"/>
      <c r="D618" s="205"/>
      <c r="E618" s="205"/>
      <c r="F618" s="204" t="e">
        <f aca="false">VLOOKUP(K618,C3:E629,3)</f>
        <v>#REF!</v>
      </c>
      <c r="G618" s="204" t="e">
        <f aca="false">#REF!</f>
        <v>#REF!</v>
      </c>
      <c r="H618" s="209" t="e">
        <f aca="false">#REF!</f>
        <v>#REF!</v>
      </c>
      <c r="I618" s="204" t="e">
        <f aca="false">IF(J618&gt;50,IF(G618=2,H618-J618-1,H618-J618)+100,IF(G618=2,H618-J618-1,H618-J618))</f>
        <v>#REF!</v>
      </c>
      <c r="J618" s="209" t="e">
        <f aca="false">#REF!</f>
        <v>#REF!</v>
      </c>
      <c r="K618" s="210" t="e">
        <f aca="false">#REF!</f>
        <v>#REF!</v>
      </c>
      <c r="L618" s="59" t="n">
        <v>0</v>
      </c>
      <c r="M618" s="204" t="e">
        <f aca="false">IF(K618&gt;8,IF(F618&gt;5,H618-J618-1,H618-J618)-1,IF(F618&gt;5,H618-J618-1,H618-J618))</f>
        <v>#REF!</v>
      </c>
      <c r="N618" s="204" t="e">
        <f aca="false">IF(J618&gt;50,IF(K618&gt;8,IF(F618&gt;5,H618-J618-1,H618-J618)-1,IF(F618&gt;5,H618-J618-1,H618-J618))+100,IF(K618&gt;8,IF(F618&gt;5,H618-J618-1,H618-J618)-1,IF(F618&gt;5,H618-J618-1,H618-J618)))</f>
        <v>#REF!</v>
      </c>
      <c r="O618" s="204" t="e">
        <f aca="false">IF(J618&gt;50,N618,M618)</f>
        <v>#REF!</v>
      </c>
      <c r="P618" s="205" t="e">
        <f aca="false">IF(K618&lt;9,I618,I618-1)</f>
        <v>#REF!</v>
      </c>
      <c r="Q618" s="208" t="e">
        <f aca="false">IF(G618=2,O618,P618)</f>
        <v>#REF!</v>
      </c>
    </row>
    <row r="619" customFormat="false" ht="13.2" hidden="false" customHeight="false" outlineLevel="0" collapsed="false">
      <c r="A619" s="204" t="e">
        <f aca="false">#REF!</f>
        <v>#REF!</v>
      </c>
      <c r="B619" s="205" t="e">
        <f aca="false">VLOOKUP(A619,#REF!,4)</f>
        <v>#REF!</v>
      </c>
      <c r="C619" s="205"/>
      <c r="D619" s="205"/>
      <c r="E619" s="205"/>
      <c r="F619" s="204" t="e">
        <f aca="false">VLOOKUP(K619,C3:E630,3)</f>
        <v>#REF!</v>
      </c>
      <c r="G619" s="204" t="e">
        <f aca="false">#REF!</f>
        <v>#REF!</v>
      </c>
      <c r="H619" s="209" t="e">
        <f aca="false">#REF!</f>
        <v>#REF!</v>
      </c>
      <c r="I619" s="204" t="e">
        <f aca="false">IF(J619&gt;50,IF(G619=2,H619-J619-1,H619-J619)+100,IF(G619=2,H619-J619-1,H619-J619))</f>
        <v>#REF!</v>
      </c>
      <c r="J619" s="209" t="e">
        <f aca="false">#REF!</f>
        <v>#REF!</v>
      </c>
      <c r="K619" s="210" t="e">
        <f aca="false">#REF!</f>
        <v>#REF!</v>
      </c>
      <c r="L619" s="59" t="n">
        <v>0</v>
      </c>
      <c r="M619" s="204" t="e">
        <f aca="false">IF(K619&gt;8,IF(F619&gt;5,H619-J619-1,H619-J619)-1,IF(F619&gt;5,H619-J619-1,H619-J619))</f>
        <v>#REF!</v>
      </c>
      <c r="N619" s="204" t="e">
        <f aca="false">IF(J619&gt;50,IF(K619&gt;8,IF(F619&gt;5,H619-J619-1,H619-J619)-1,IF(F619&gt;5,H619-J619-1,H619-J619))+100,IF(K619&gt;8,IF(F619&gt;5,H619-J619-1,H619-J619)-1,IF(F619&gt;5,H619-J619-1,H619-J619)))</f>
        <v>#REF!</v>
      </c>
      <c r="O619" s="204" t="e">
        <f aca="false">IF(J619&gt;50,N619,M619)</f>
        <v>#REF!</v>
      </c>
      <c r="P619" s="205" t="e">
        <f aca="false">IF(K619&lt;9,I619,I619-1)</f>
        <v>#REF!</v>
      </c>
      <c r="Q619" s="208" t="e">
        <f aca="false">IF(G619=2,O619,P619)</f>
        <v>#REF!</v>
      </c>
    </row>
    <row r="620" customFormat="false" ht="13.2" hidden="false" customHeight="false" outlineLevel="0" collapsed="false">
      <c r="A620" s="204" t="e">
        <f aca="false">#REF!</f>
        <v>#REF!</v>
      </c>
      <c r="B620" s="205" t="e">
        <f aca="false">VLOOKUP(A620,#REF!,4)</f>
        <v>#REF!</v>
      </c>
      <c r="C620" s="205"/>
      <c r="D620" s="205"/>
      <c r="E620" s="205"/>
      <c r="F620" s="204" t="e">
        <f aca="false">VLOOKUP(K620,C3:E631,3)</f>
        <v>#REF!</v>
      </c>
      <c r="G620" s="204" t="e">
        <f aca="false">#REF!</f>
        <v>#REF!</v>
      </c>
      <c r="H620" s="209" t="e">
        <f aca="false">#REF!</f>
        <v>#REF!</v>
      </c>
      <c r="I620" s="204" t="e">
        <f aca="false">IF(J620&gt;50,IF(G620=2,H620-J620-1,H620-J620)+100,IF(G620=2,H620-J620-1,H620-J620))</f>
        <v>#REF!</v>
      </c>
      <c r="J620" s="209" t="e">
        <f aca="false">#REF!</f>
        <v>#REF!</v>
      </c>
      <c r="K620" s="210" t="e">
        <f aca="false">#REF!</f>
        <v>#REF!</v>
      </c>
      <c r="L620" s="59" t="n">
        <v>0</v>
      </c>
      <c r="M620" s="204" t="e">
        <f aca="false">IF(K620&gt;8,IF(F620&gt;5,H620-J620-1,H620-J620)-1,IF(F620&gt;5,H620-J620-1,H620-J620))</f>
        <v>#REF!</v>
      </c>
      <c r="N620" s="204" t="e">
        <f aca="false">IF(J620&gt;50,IF(K620&gt;8,IF(F620&gt;5,H620-J620-1,H620-J620)-1,IF(F620&gt;5,H620-J620-1,H620-J620))+100,IF(K620&gt;8,IF(F620&gt;5,H620-J620-1,H620-J620)-1,IF(F620&gt;5,H620-J620-1,H620-J620)))</f>
        <v>#REF!</v>
      </c>
      <c r="O620" s="204" t="e">
        <f aca="false">IF(J620&gt;50,N620,M620)</f>
        <v>#REF!</v>
      </c>
      <c r="P620" s="205" t="e">
        <f aca="false">IF(K620&lt;9,I620,I620-1)</f>
        <v>#REF!</v>
      </c>
      <c r="Q620" s="208" t="e">
        <f aca="false">IF(G620=2,O620,P620)</f>
        <v>#REF!</v>
      </c>
    </row>
    <row r="621" customFormat="false" ht="13.2" hidden="false" customHeight="false" outlineLevel="0" collapsed="false">
      <c r="A621" s="204" t="e">
        <f aca="false">#REF!</f>
        <v>#REF!</v>
      </c>
      <c r="B621" s="205" t="e">
        <f aca="false">VLOOKUP(A621,#REF!,4)</f>
        <v>#REF!</v>
      </c>
      <c r="C621" s="205"/>
      <c r="D621" s="205"/>
      <c r="E621" s="205"/>
      <c r="F621" s="204" t="e">
        <f aca="false">VLOOKUP(K621,C3:E632,3)</f>
        <v>#REF!</v>
      </c>
      <c r="G621" s="204" t="e">
        <f aca="false">#REF!</f>
        <v>#REF!</v>
      </c>
      <c r="H621" s="209" t="e">
        <f aca="false">#REF!</f>
        <v>#REF!</v>
      </c>
      <c r="I621" s="204" t="e">
        <f aca="false">IF(J621&gt;50,IF(G621=2,H621-J621-1,H621-J621)+100,IF(G621=2,H621-J621-1,H621-J621))</f>
        <v>#REF!</v>
      </c>
      <c r="J621" s="209" t="e">
        <f aca="false">#REF!</f>
        <v>#REF!</v>
      </c>
      <c r="K621" s="210" t="e">
        <f aca="false">#REF!</f>
        <v>#REF!</v>
      </c>
      <c r="L621" s="59" t="n">
        <v>0</v>
      </c>
      <c r="M621" s="204" t="e">
        <f aca="false">IF(K621&gt;8,IF(F621&gt;5,H621-J621-1,H621-J621)-1,IF(F621&gt;5,H621-J621-1,H621-J621))</f>
        <v>#REF!</v>
      </c>
      <c r="N621" s="204" t="e">
        <f aca="false">IF(J621&gt;50,IF(K621&gt;8,IF(F621&gt;5,H621-J621-1,H621-J621)-1,IF(F621&gt;5,H621-J621-1,H621-J621))+100,IF(K621&gt;8,IF(F621&gt;5,H621-J621-1,H621-J621)-1,IF(F621&gt;5,H621-J621-1,H621-J621)))</f>
        <v>#REF!</v>
      </c>
      <c r="O621" s="204" t="e">
        <f aca="false">IF(J621&gt;50,N621,M621)</f>
        <v>#REF!</v>
      </c>
      <c r="P621" s="205" t="e">
        <f aca="false">IF(K621&lt;9,I621,I621-1)</f>
        <v>#REF!</v>
      </c>
      <c r="Q621" s="208" t="e">
        <f aca="false">IF(G621=2,O621,P621)</f>
        <v>#REF!</v>
      </c>
    </row>
    <row r="622" customFormat="false" ht="13.2" hidden="false" customHeight="false" outlineLevel="0" collapsed="false">
      <c r="A622" s="204" t="e">
        <f aca="false">#REF!</f>
        <v>#REF!</v>
      </c>
      <c r="B622" s="205" t="e">
        <f aca="false">VLOOKUP(A622,#REF!,4)</f>
        <v>#REF!</v>
      </c>
      <c r="C622" s="205"/>
      <c r="D622" s="205"/>
      <c r="E622" s="205"/>
      <c r="F622" s="204" t="e">
        <f aca="false">VLOOKUP(K622,C3:E633,3)</f>
        <v>#REF!</v>
      </c>
      <c r="G622" s="204" t="e">
        <f aca="false">#REF!</f>
        <v>#REF!</v>
      </c>
      <c r="H622" s="209" t="e">
        <f aca="false">#REF!</f>
        <v>#REF!</v>
      </c>
      <c r="I622" s="204" t="e">
        <f aca="false">IF(J622&gt;50,IF(G622=2,H622-J622-1,H622-J622)+100,IF(G622=2,H622-J622-1,H622-J622))</f>
        <v>#REF!</v>
      </c>
      <c r="J622" s="209" t="e">
        <f aca="false">#REF!</f>
        <v>#REF!</v>
      </c>
      <c r="K622" s="210" t="e">
        <f aca="false">#REF!</f>
        <v>#REF!</v>
      </c>
      <c r="L622" s="59" t="n">
        <v>0</v>
      </c>
      <c r="M622" s="204" t="e">
        <f aca="false">IF(K622&gt;8,IF(F622&gt;5,H622-J622-1,H622-J622)-1,IF(F622&gt;5,H622-J622-1,H622-J622))</f>
        <v>#REF!</v>
      </c>
      <c r="N622" s="204" t="e">
        <f aca="false">IF(J622&gt;50,IF(K622&gt;8,IF(F622&gt;5,H622-J622-1,H622-J622)-1,IF(F622&gt;5,H622-J622-1,H622-J622))+100,IF(K622&gt;8,IF(F622&gt;5,H622-J622-1,H622-J622)-1,IF(F622&gt;5,H622-J622-1,H622-J622)))</f>
        <v>#REF!</v>
      </c>
      <c r="O622" s="204" t="e">
        <f aca="false">IF(J622&gt;50,N622,M622)</f>
        <v>#REF!</v>
      </c>
      <c r="P622" s="205" t="e">
        <f aca="false">IF(K622&lt;9,I622,I622-1)</f>
        <v>#REF!</v>
      </c>
      <c r="Q622" s="208" t="e">
        <f aca="false">IF(G622=2,O622,P622)</f>
        <v>#REF!</v>
      </c>
    </row>
    <row r="623" customFormat="false" ht="13.2" hidden="false" customHeight="false" outlineLevel="0" collapsed="false">
      <c r="A623" s="204" t="e">
        <f aca="false">#REF!</f>
        <v>#REF!</v>
      </c>
      <c r="B623" s="205" t="e">
        <f aca="false">VLOOKUP(A623,#REF!,4)</f>
        <v>#REF!</v>
      </c>
      <c r="C623" s="205"/>
      <c r="D623" s="205"/>
      <c r="E623" s="205"/>
      <c r="F623" s="204" t="e">
        <f aca="false">VLOOKUP(K623,C3:E634,3)</f>
        <v>#REF!</v>
      </c>
      <c r="G623" s="204" t="e">
        <f aca="false">#REF!</f>
        <v>#REF!</v>
      </c>
      <c r="H623" s="209" t="e">
        <f aca="false">#REF!</f>
        <v>#REF!</v>
      </c>
      <c r="I623" s="204" t="e">
        <f aca="false">IF(J623&gt;50,IF(G623=2,H623-J623-1,H623-J623)+100,IF(G623=2,H623-J623-1,H623-J623))</f>
        <v>#REF!</v>
      </c>
      <c r="J623" s="209" t="e">
        <f aca="false">#REF!</f>
        <v>#REF!</v>
      </c>
      <c r="K623" s="210" t="e">
        <f aca="false">#REF!</f>
        <v>#REF!</v>
      </c>
      <c r="L623" s="59" t="n">
        <v>0</v>
      </c>
      <c r="M623" s="204" t="e">
        <f aca="false">IF(K623&gt;8,IF(F623&gt;5,H623-J623-1,H623-J623)-1,IF(F623&gt;5,H623-J623-1,H623-J623))</f>
        <v>#REF!</v>
      </c>
      <c r="N623" s="204" t="e">
        <f aca="false">IF(J623&gt;50,IF(K623&gt;8,IF(F623&gt;5,H623-J623-1,H623-J623)-1,IF(F623&gt;5,H623-J623-1,H623-J623))+100,IF(K623&gt;8,IF(F623&gt;5,H623-J623-1,H623-J623)-1,IF(F623&gt;5,H623-J623-1,H623-J623)))</f>
        <v>#REF!</v>
      </c>
      <c r="O623" s="204" t="e">
        <f aca="false">IF(J623&gt;50,N623,M623)</f>
        <v>#REF!</v>
      </c>
      <c r="P623" s="205" t="e">
        <f aca="false">IF(K623&lt;9,I623,I623-1)</f>
        <v>#REF!</v>
      </c>
      <c r="Q623" s="208" t="e">
        <f aca="false">IF(G623=2,O623,P623)</f>
        <v>#REF!</v>
      </c>
    </row>
    <row r="624" customFormat="false" ht="13.2" hidden="false" customHeight="false" outlineLevel="0" collapsed="false">
      <c r="A624" s="204" t="e">
        <f aca="false">#REF!</f>
        <v>#REF!</v>
      </c>
      <c r="B624" s="205" t="e">
        <f aca="false">VLOOKUP(A624,#REF!,4)</f>
        <v>#REF!</v>
      </c>
      <c r="C624" s="205"/>
      <c r="D624" s="205"/>
      <c r="E624" s="205"/>
      <c r="F624" s="204" t="e">
        <f aca="false">VLOOKUP(K624,C3:E635,3)</f>
        <v>#REF!</v>
      </c>
      <c r="G624" s="204" t="e">
        <f aca="false">#REF!</f>
        <v>#REF!</v>
      </c>
      <c r="H624" s="209" t="e">
        <f aca="false">#REF!</f>
        <v>#REF!</v>
      </c>
      <c r="I624" s="204" t="e">
        <f aca="false">IF(J624&gt;50,IF(G624=2,H624-J624-1,H624-J624)+100,IF(G624=2,H624-J624-1,H624-J624))</f>
        <v>#REF!</v>
      </c>
      <c r="J624" s="209" t="e">
        <f aca="false">#REF!</f>
        <v>#REF!</v>
      </c>
      <c r="K624" s="210" t="e">
        <f aca="false">#REF!</f>
        <v>#REF!</v>
      </c>
      <c r="L624" s="59" t="n">
        <v>0</v>
      </c>
      <c r="M624" s="204" t="e">
        <f aca="false">IF(K624&gt;8,IF(F624&gt;5,H624-J624-1,H624-J624)-1,IF(F624&gt;5,H624-J624-1,H624-J624))</f>
        <v>#REF!</v>
      </c>
      <c r="N624" s="204" t="e">
        <f aca="false">IF(J624&gt;50,IF(K624&gt;8,IF(F624&gt;5,H624-J624-1,H624-J624)-1,IF(F624&gt;5,H624-J624-1,H624-J624))+100,IF(K624&gt;8,IF(F624&gt;5,H624-J624-1,H624-J624)-1,IF(F624&gt;5,H624-J624-1,H624-J624)))</f>
        <v>#REF!</v>
      </c>
      <c r="O624" s="204" t="e">
        <f aca="false">IF(J624&gt;50,N624,M624)</f>
        <v>#REF!</v>
      </c>
      <c r="P624" s="205" t="e">
        <f aca="false">IF(K624&lt;9,I624,I624-1)</f>
        <v>#REF!</v>
      </c>
      <c r="Q624" s="208" t="e">
        <f aca="false">IF(G624=2,O624,P624)</f>
        <v>#REF!</v>
      </c>
    </row>
    <row r="625" customFormat="false" ht="13.2" hidden="false" customHeight="false" outlineLevel="0" collapsed="false">
      <c r="A625" s="204" t="e">
        <f aca="false">#REF!</f>
        <v>#REF!</v>
      </c>
      <c r="B625" s="205" t="e">
        <f aca="false">VLOOKUP(A625,#REF!,4)</f>
        <v>#REF!</v>
      </c>
      <c r="C625" s="205"/>
      <c r="D625" s="205"/>
      <c r="E625" s="205"/>
      <c r="F625" s="204" t="e">
        <f aca="false">VLOOKUP(K625,C3:E636,3)</f>
        <v>#REF!</v>
      </c>
      <c r="G625" s="204" t="e">
        <f aca="false">#REF!</f>
        <v>#REF!</v>
      </c>
      <c r="H625" s="209" t="e">
        <f aca="false">#REF!</f>
        <v>#REF!</v>
      </c>
      <c r="I625" s="204" t="e">
        <f aca="false">IF(J625&gt;50,IF(G625=2,H625-J625-1,H625-J625)+100,IF(G625=2,H625-J625-1,H625-J625))</f>
        <v>#REF!</v>
      </c>
      <c r="J625" s="209" t="e">
        <f aca="false">#REF!</f>
        <v>#REF!</v>
      </c>
      <c r="K625" s="210" t="e">
        <f aca="false">#REF!</f>
        <v>#REF!</v>
      </c>
      <c r="L625" s="59" t="n">
        <v>0</v>
      </c>
      <c r="M625" s="204" t="e">
        <f aca="false">IF(K625&gt;8,IF(F625&gt;5,H625-J625-1,H625-J625)-1,IF(F625&gt;5,H625-J625-1,H625-J625))</f>
        <v>#REF!</v>
      </c>
      <c r="N625" s="204" t="e">
        <f aca="false">IF(J625&gt;50,IF(K625&gt;8,IF(F625&gt;5,H625-J625-1,H625-J625)-1,IF(F625&gt;5,H625-J625-1,H625-J625))+100,IF(K625&gt;8,IF(F625&gt;5,H625-J625-1,H625-J625)-1,IF(F625&gt;5,H625-J625-1,H625-J625)))</f>
        <v>#REF!</v>
      </c>
      <c r="O625" s="204" t="e">
        <f aca="false">IF(J625&gt;50,N625,M625)</f>
        <v>#REF!</v>
      </c>
      <c r="P625" s="205" t="e">
        <f aca="false">IF(K625&lt;9,I625,I625-1)</f>
        <v>#REF!</v>
      </c>
      <c r="Q625" s="208" t="e">
        <f aca="false">IF(G625=2,O625,P625)</f>
        <v>#REF!</v>
      </c>
    </row>
    <row r="626" customFormat="false" ht="13.2" hidden="false" customHeight="false" outlineLevel="0" collapsed="false">
      <c r="A626" s="204" t="e">
        <f aca="false">#REF!</f>
        <v>#REF!</v>
      </c>
      <c r="B626" s="205" t="e">
        <f aca="false">VLOOKUP(A626,#REF!,4)</f>
        <v>#REF!</v>
      </c>
      <c r="C626" s="205"/>
      <c r="D626" s="205"/>
      <c r="E626" s="205"/>
      <c r="F626" s="204" t="e">
        <f aca="false">VLOOKUP(K626,C3:E637,3)</f>
        <v>#REF!</v>
      </c>
      <c r="G626" s="204" t="e">
        <f aca="false">#REF!</f>
        <v>#REF!</v>
      </c>
      <c r="H626" s="209" t="e">
        <f aca="false">#REF!</f>
        <v>#REF!</v>
      </c>
      <c r="I626" s="204" t="e">
        <f aca="false">IF(J626&gt;50,IF(G626=2,H626-J626-1,H626-J626)+100,IF(G626=2,H626-J626-1,H626-J626))</f>
        <v>#REF!</v>
      </c>
      <c r="J626" s="209" t="e">
        <f aca="false">#REF!</f>
        <v>#REF!</v>
      </c>
      <c r="K626" s="210" t="e">
        <f aca="false">#REF!</f>
        <v>#REF!</v>
      </c>
      <c r="L626" s="59" t="n">
        <v>0</v>
      </c>
      <c r="M626" s="204" t="e">
        <f aca="false">IF(K626&gt;8,IF(F626&gt;5,H626-J626-1,H626-J626)-1,IF(F626&gt;5,H626-J626-1,H626-J626))</f>
        <v>#REF!</v>
      </c>
      <c r="N626" s="204" t="e">
        <f aca="false">IF(J626&gt;50,IF(K626&gt;8,IF(F626&gt;5,H626-J626-1,H626-J626)-1,IF(F626&gt;5,H626-J626-1,H626-J626))+100,IF(K626&gt;8,IF(F626&gt;5,H626-J626-1,H626-J626)-1,IF(F626&gt;5,H626-J626-1,H626-J626)))</f>
        <v>#REF!</v>
      </c>
      <c r="O626" s="204" t="e">
        <f aca="false">IF(J626&gt;50,N626,M626)</f>
        <v>#REF!</v>
      </c>
      <c r="P626" s="205" t="e">
        <f aca="false">IF(K626&lt;9,I626,I626-1)</f>
        <v>#REF!</v>
      </c>
      <c r="Q626" s="208" t="e">
        <f aca="false">IF(G626=2,O626,P626)</f>
        <v>#REF!</v>
      </c>
    </row>
    <row r="627" customFormat="false" ht="13.2" hidden="false" customHeight="false" outlineLevel="0" collapsed="false">
      <c r="A627" s="204" t="e">
        <f aca="false">#REF!</f>
        <v>#REF!</v>
      </c>
      <c r="B627" s="205" t="e">
        <f aca="false">VLOOKUP(A627,#REF!,4)</f>
        <v>#REF!</v>
      </c>
      <c r="C627" s="205"/>
      <c r="D627" s="205"/>
      <c r="E627" s="205"/>
      <c r="F627" s="204" t="e">
        <f aca="false">VLOOKUP(K627,C3:E638,3)</f>
        <v>#REF!</v>
      </c>
      <c r="G627" s="204" t="e">
        <f aca="false">#REF!</f>
        <v>#REF!</v>
      </c>
      <c r="H627" s="209" t="e">
        <f aca="false">#REF!</f>
        <v>#REF!</v>
      </c>
      <c r="I627" s="204" t="e">
        <f aca="false">IF(J627&gt;50,IF(G627=2,H627-J627-1,H627-J627)+100,IF(G627=2,H627-J627-1,H627-J627))</f>
        <v>#REF!</v>
      </c>
      <c r="J627" s="209" t="e">
        <f aca="false">#REF!</f>
        <v>#REF!</v>
      </c>
      <c r="K627" s="210" t="e">
        <f aca="false">#REF!</f>
        <v>#REF!</v>
      </c>
      <c r="L627" s="59" t="n">
        <v>0</v>
      </c>
      <c r="M627" s="204" t="e">
        <f aca="false">IF(K627&gt;8,IF(F627&gt;5,H627-J627-1,H627-J627)-1,IF(F627&gt;5,H627-J627-1,H627-J627))</f>
        <v>#REF!</v>
      </c>
      <c r="N627" s="204" t="e">
        <f aca="false">IF(J627&gt;50,IF(K627&gt;8,IF(F627&gt;5,H627-J627-1,H627-J627)-1,IF(F627&gt;5,H627-J627-1,H627-J627))+100,IF(K627&gt;8,IF(F627&gt;5,H627-J627-1,H627-J627)-1,IF(F627&gt;5,H627-J627-1,H627-J627)))</f>
        <v>#REF!</v>
      </c>
      <c r="O627" s="204" t="e">
        <f aca="false">IF(J627&gt;50,N627,M627)</f>
        <v>#REF!</v>
      </c>
      <c r="P627" s="205" t="e">
        <f aca="false">IF(K627&lt;9,I627,I627-1)</f>
        <v>#REF!</v>
      </c>
      <c r="Q627" s="208" t="e">
        <f aca="false">IF(G627=2,O627,P627)</f>
        <v>#REF!</v>
      </c>
    </row>
    <row r="628" customFormat="false" ht="13.2" hidden="false" customHeight="false" outlineLevel="0" collapsed="false">
      <c r="A628" s="204" t="e">
        <f aca="false">#REF!</f>
        <v>#REF!</v>
      </c>
      <c r="B628" s="205" t="e">
        <f aca="false">VLOOKUP(A628,#REF!,4)</f>
        <v>#REF!</v>
      </c>
      <c r="C628" s="205"/>
      <c r="D628" s="205"/>
      <c r="E628" s="205"/>
      <c r="F628" s="204" t="e">
        <f aca="false">VLOOKUP(K628,C3:E639,3)</f>
        <v>#REF!</v>
      </c>
      <c r="G628" s="204" t="e">
        <f aca="false">#REF!</f>
        <v>#REF!</v>
      </c>
      <c r="H628" s="209" t="e">
        <f aca="false">#REF!</f>
        <v>#REF!</v>
      </c>
      <c r="I628" s="204" t="e">
        <f aca="false">IF(J628&gt;50,IF(G628=2,H628-J628-1,H628-J628)+100,IF(G628=2,H628-J628-1,H628-J628))</f>
        <v>#REF!</v>
      </c>
      <c r="J628" s="209" t="e">
        <f aca="false">#REF!</f>
        <v>#REF!</v>
      </c>
      <c r="K628" s="210" t="e">
        <f aca="false">#REF!</f>
        <v>#REF!</v>
      </c>
      <c r="L628" s="59" t="n">
        <v>0</v>
      </c>
      <c r="M628" s="204" t="e">
        <f aca="false">IF(K628&gt;8,IF(F628&gt;5,H628-J628-1,H628-J628)-1,IF(F628&gt;5,H628-J628-1,H628-J628))</f>
        <v>#REF!</v>
      </c>
      <c r="N628" s="204" t="e">
        <f aca="false">IF(J628&gt;50,IF(K628&gt;8,IF(F628&gt;5,H628-J628-1,H628-J628)-1,IF(F628&gt;5,H628-J628-1,H628-J628))+100,IF(K628&gt;8,IF(F628&gt;5,H628-J628-1,H628-J628)-1,IF(F628&gt;5,H628-J628-1,H628-J628)))</f>
        <v>#REF!</v>
      </c>
      <c r="O628" s="204" t="e">
        <f aca="false">IF(J628&gt;50,N628,M628)</f>
        <v>#REF!</v>
      </c>
      <c r="P628" s="205" t="e">
        <f aca="false">IF(K628&lt;9,I628,I628-1)</f>
        <v>#REF!</v>
      </c>
      <c r="Q628" s="208" t="e">
        <f aca="false">IF(G628=2,O628,P628)</f>
        <v>#REF!</v>
      </c>
    </row>
    <row r="629" customFormat="false" ht="13.2" hidden="false" customHeight="false" outlineLevel="0" collapsed="false">
      <c r="A629" s="204" t="e">
        <f aca="false">#REF!</f>
        <v>#REF!</v>
      </c>
      <c r="B629" s="205" t="e">
        <f aca="false">VLOOKUP(A629,#REF!,4)</f>
        <v>#REF!</v>
      </c>
      <c r="C629" s="205"/>
      <c r="D629" s="205"/>
      <c r="E629" s="205"/>
      <c r="F629" s="204" t="e">
        <f aca="false">VLOOKUP(K629,C3:E640,3)</f>
        <v>#REF!</v>
      </c>
      <c r="G629" s="204" t="e">
        <f aca="false">#REF!</f>
        <v>#REF!</v>
      </c>
      <c r="H629" s="209" t="e">
        <f aca="false">#REF!</f>
        <v>#REF!</v>
      </c>
      <c r="I629" s="204" t="e">
        <f aca="false">IF(J629&gt;50,IF(G629=2,H629-J629-1,H629-J629)+100,IF(G629=2,H629-J629-1,H629-J629))</f>
        <v>#REF!</v>
      </c>
      <c r="J629" s="209" t="e">
        <f aca="false">#REF!</f>
        <v>#REF!</v>
      </c>
      <c r="K629" s="210" t="e">
        <f aca="false">#REF!</f>
        <v>#REF!</v>
      </c>
      <c r="L629" s="59" t="n">
        <v>0</v>
      </c>
      <c r="M629" s="204" t="e">
        <f aca="false">IF(K629&gt;8,IF(F629&gt;5,H629-J629-1,H629-J629)-1,IF(F629&gt;5,H629-J629-1,H629-J629))</f>
        <v>#REF!</v>
      </c>
      <c r="N629" s="204" t="e">
        <f aca="false">IF(J629&gt;50,IF(K629&gt;8,IF(F629&gt;5,H629-J629-1,H629-J629)-1,IF(F629&gt;5,H629-J629-1,H629-J629))+100,IF(K629&gt;8,IF(F629&gt;5,H629-J629-1,H629-J629)-1,IF(F629&gt;5,H629-J629-1,H629-J629)))</f>
        <v>#REF!</v>
      </c>
      <c r="O629" s="204" t="e">
        <f aca="false">IF(J629&gt;50,N629,M629)</f>
        <v>#REF!</v>
      </c>
      <c r="P629" s="205" t="e">
        <f aca="false">IF(K629&lt;9,I629,I629-1)</f>
        <v>#REF!</v>
      </c>
      <c r="Q629" s="208" t="e">
        <f aca="false">IF(G629=2,O629,P629)</f>
        <v>#REF!</v>
      </c>
    </row>
    <row r="630" customFormat="false" ht="13.2" hidden="false" customHeight="false" outlineLevel="0" collapsed="false">
      <c r="A630" s="204" t="e">
        <f aca="false">#REF!</f>
        <v>#REF!</v>
      </c>
      <c r="B630" s="205" t="e">
        <f aca="false">VLOOKUP(A630,#REF!,4)</f>
        <v>#REF!</v>
      </c>
      <c r="C630" s="205"/>
      <c r="D630" s="205"/>
      <c r="E630" s="205"/>
      <c r="F630" s="204" t="e">
        <f aca="false">VLOOKUP(K630,C3:E641,3)</f>
        <v>#REF!</v>
      </c>
      <c r="G630" s="204" t="e">
        <f aca="false">#REF!</f>
        <v>#REF!</v>
      </c>
      <c r="H630" s="209" t="e">
        <f aca="false">#REF!</f>
        <v>#REF!</v>
      </c>
      <c r="I630" s="204" t="e">
        <f aca="false">IF(J630&gt;50,IF(G630=2,H630-J630-1,H630-J630)+100,IF(G630=2,H630-J630-1,H630-J630))</f>
        <v>#REF!</v>
      </c>
      <c r="J630" s="209" t="e">
        <f aca="false">#REF!</f>
        <v>#REF!</v>
      </c>
      <c r="K630" s="210" t="e">
        <f aca="false">#REF!</f>
        <v>#REF!</v>
      </c>
      <c r="L630" s="59" t="n">
        <v>0</v>
      </c>
      <c r="M630" s="204" t="e">
        <f aca="false">IF(K630&gt;8,IF(F630&gt;5,H630-J630-1,H630-J630)-1,IF(F630&gt;5,H630-J630-1,H630-J630))</f>
        <v>#REF!</v>
      </c>
      <c r="N630" s="204" t="e">
        <f aca="false">IF(J630&gt;50,IF(K630&gt;8,IF(F630&gt;5,H630-J630-1,H630-J630)-1,IF(F630&gt;5,H630-J630-1,H630-J630))+100,IF(K630&gt;8,IF(F630&gt;5,H630-J630-1,H630-J630)-1,IF(F630&gt;5,H630-J630-1,H630-J630)))</f>
        <v>#REF!</v>
      </c>
      <c r="O630" s="204" t="e">
        <f aca="false">IF(J630&gt;50,N630,M630)</f>
        <v>#REF!</v>
      </c>
      <c r="P630" s="205" t="e">
        <f aca="false">IF(K630&lt;9,I630,I630-1)</f>
        <v>#REF!</v>
      </c>
      <c r="Q630" s="208" t="e">
        <f aca="false">IF(G630=2,O630,P630)</f>
        <v>#REF!</v>
      </c>
    </row>
    <row r="631" customFormat="false" ht="13.2" hidden="false" customHeight="false" outlineLevel="0" collapsed="false">
      <c r="A631" s="204" t="e">
        <f aca="false">#REF!</f>
        <v>#REF!</v>
      </c>
      <c r="B631" s="205" t="e">
        <f aca="false">VLOOKUP(A631,#REF!,4)</f>
        <v>#REF!</v>
      </c>
      <c r="C631" s="205"/>
      <c r="D631" s="205"/>
      <c r="E631" s="205"/>
      <c r="F631" s="204" t="e">
        <f aca="false">VLOOKUP(K631,C3:E642,3)</f>
        <v>#REF!</v>
      </c>
      <c r="G631" s="204" t="e">
        <f aca="false">#REF!</f>
        <v>#REF!</v>
      </c>
      <c r="H631" s="209" t="e">
        <f aca="false">#REF!</f>
        <v>#REF!</v>
      </c>
      <c r="I631" s="204" t="e">
        <f aca="false">IF(J631&gt;50,IF(G631=2,H631-J631-1,H631-J631)+100,IF(G631=2,H631-J631-1,H631-J631))</f>
        <v>#REF!</v>
      </c>
      <c r="J631" s="209" t="e">
        <f aca="false">#REF!</f>
        <v>#REF!</v>
      </c>
      <c r="K631" s="210" t="e">
        <f aca="false">#REF!</f>
        <v>#REF!</v>
      </c>
      <c r="L631" s="59" t="n">
        <v>0</v>
      </c>
      <c r="M631" s="204" t="e">
        <f aca="false">IF(K631&gt;8,IF(F631&gt;5,H631-J631-1,H631-J631)-1,IF(F631&gt;5,H631-J631-1,H631-J631))</f>
        <v>#REF!</v>
      </c>
      <c r="N631" s="204" t="e">
        <f aca="false">IF(J631&gt;50,IF(K631&gt;8,IF(F631&gt;5,H631-J631-1,H631-J631)-1,IF(F631&gt;5,H631-J631-1,H631-J631))+100,IF(K631&gt;8,IF(F631&gt;5,H631-J631-1,H631-J631)-1,IF(F631&gt;5,H631-J631-1,H631-J631)))</f>
        <v>#REF!</v>
      </c>
      <c r="O631" s="204" t="e">
        <f aca="false">IF(J631&gt;50,N631,M631)</f>
        <v>#REF!</v>
      </c>
      <c r="P631" s="205" t="e">
        <f aca="false">IF(K631&lt;9,I631,I631-1)</f>
        <v>#REF!</v>
      </c>
      <c r="Q631" s="208" t="e">
        <f aca="false">IF(G631=2,O631,P631)</f>
        <v>#REF!</v>
      </c>
    </row>
    <row r="632" customFormat="false" ht="13.2" hidden="false" customHeight="false" outlineLevel="0" collapsed="false">
      <c r="A632" s="204" t="e">
        <f aca="false">#REF!</f>
        <v>#REF!</v>
      </c>
      <c r="B632" s="205" t="e">
        <f aca="false">VLOOKUP(A632,#REF!,4)</f>
        <v>#REF!</v>
      </c>
      <c r="C632" s="205"/>
      <c r="D632" s="205"/>
      <c r="E632" s="205"/>
      <c r="F632" s="204" t="e">
        <f aca="false">VLOOKUP(K632,C3:E643,3)</f>
        <v>#REF!</v>
      </c>
      <c r="G632" s="204" t="e">
        <f aca="false">#REF!</f>
        <v>#REF!</v>
      </c>
      <c r="H632" s="209" t="e">
        <f aca="false">#REF!</f>
        <v>#REF!</v>
      </c>
      <c r="I632" s="204" t="e">
        <f aca="false">IF(J632&gt;50,IF(G632=2,H632-J632-1,H632-J632)+100,IF(G632=2,H632-J632-1,H632-J632))</f>
        <v>#REF!</v>
      </c>
      <c r="J632" s="209" t="e">
        <f aca="false">#REF!</f>
        <v>#REF!</v>
      </c>
      <c r="K632" s="210" t="e">
        <f aca="false">#REF!</f>
        <v>#REF!</v>
      </c>
      <c r="L632" s="59" t="n">
        <v>0</v>
      </c>
      <c r="M632" s="204" t="e">
        <f aca="false">IF(K632&gt;8,IF(F632&gt;5,H632-J632-1,H632-J632)-1,IF(F632&gt;5,H632-J632-1,H632-J632))</f>
        <v>#REF!</v>
      </c>
      <c r="N632" s="204" t="e">
        <f aca="false">IF(J632&gt;50,IF(K632&gt;8,IF(F632&gt;5,H632-J632-1,H632-J632)-1,IF(F632&gt;5,H632-J632-1,H632-J632))+100,IF(K632&gt;8,IF(F632&gt;5,H632-J632-1,H632-J632)-1,IF(F632&gt;5,H632-J632-1,H632-J632)))</f>
        <v>#REF!</v>
      </c>
      <c r="O632" s="204" t="e">
        <f aca="false">IF(J632&gt;50,N632,M632)</f>
        <v>#REF!</v>
      </c>
      <c r="P632" s="205" t="e">
        <f aca="false">IF(K632&lt;9,I632,I632-1)</f>
        <v>#REF!</v>
      </c>
      <c r="Q632" s="208" t="e">
        <f aca="false">IF(G632=2,O632,P632)</f>
        <v>#REF!</v>
      </c>
    </row>
    <row r="633" customFormat="false" ht="13.2" hidden="false" customHeight="false" outlineLevel="0" collapsed="false">
      <c r="A633" s="204" t="e">
        <f aca="false">#REF!</f>
        <v>#REF!</v>
      </c>
      <c r="B633" s="205" t="e">
        <f aca="false">VLOOKUP(A633,#REF!,4)</f>
        <v>#REF!</v>
      </c>
      <c r="C633" s="205"/>
      <c r="D633" s="205"/>
      <c r="E633" s="205"/>
      <c r="F633" s="204" t="e">
        <f aca="false">VLOOKUP(K633,C3:E644,3)</f>
        <v>#REF!</v>
      </c>
      <c r="G633" s="204" t="e">
        <f aca="false">#REF!</f>
        <v>#REF!</v>
      </c>
      <c r="H633" s="209" t="e">
        <f aca="false">#REF!</f>
        <v>#REF!</v>
      </c>
      <c r="I633" s="204" t="e">
        <f aca="false">IF(J633&gt;50,IF(G633=2,H633-J633-1,H633-J633)+100,IF(G633=2,H633-J633-1,H633-J633))</f>
        <v>#REF!</v>
      </c>
      <c r="J633" s="209" t="e">
        <f aca="false">#REF!</f>
        <v>#REF!</v>
      </c>
      <c r="K633" s="210" t="e">
        <f aca="false">#REF!</f>
        <v>#REF!</v>
      </c>
      <c r="L633" s="59" t="n">
        <v>0</v>
      </c>
      <c r="M633" s="204" t="e">
        <f aca="false">IF(K633&gt;8,IF(F633&gt;5,H633-J633-1,H633-J633)-1,IF(F633&gt;5,H633-J633-1,H633-J633))</f>
        <v>#REF!</v>
      </c>
      <c r="N633" s="204" t="e">
        <f aca="false">IF(J633&gt;50,IF(K633&gt;8,IF(F633&gt;5,H633-J633-1,H633-J633)-1,IF(F633&gt;5,H633-J633-1,H633-J633))+100,IF(K633&gt;8,IF(F633&gt;5,H633-J633-1,H633-J633)-1,IF(F633&gt;5,H633-J633-1,H633-J633)))</f>
        <v>#REF!</v>
      </c>
      <c r="O633" s="204" t="e">
        <f aca="false">IF(J633&gt;50,N633,M633)</f>
        <v>#REF!</v>
      </c>
      <c r="P633" s="205" t="e">
        <f aca="false">IF(K633&lt;9,I633,I633-1)</f>
        <v>#REF!</v>
      </c>
      <c r="Q633" s="208" t="e">
        <f aca="false">IF(G633=2,O633,P633)</f>
        <v>#REF!</v>
      </c>
    </row>
    <row r="634" customFormat="false" ht="13.2" hidden="false" customHeight="false" outlineLevel="0" collapsed="false">
      <c r="A634" s="204" t="e">
        <f aca="false">#REF!</f>
        <v>#REF!</v>
      </c>
      <c r="B634" s="205" t="e">
        <f aca="false">VLOOKUP(A634,#REF!,4)</f>
        <v>#REF!</v>
      </c>
      <c r="C634" s="205"/>
      <c r="D634" s="205"/>
      <c r="E634" s="205"/>
      <c r="F634" s="204" t="e">
        <f aca="false">VLOOKUP(K634,C3:E645,3)</f>
        <v>#REF!</v>
      </c>
      <c r="G634" s="204" t="e">
        <f aca="false">#REF!</f>
        <v>#REF!</v>
      </c>
      <c r="H634" s="209" t="e">
        <f aca="false">#REF!</f>
        <v>#REF!</v>
      </c>
      <c r="I634" s="204" t="e">
        <f aca="false">IF(J634&gt;50,IF(G634=2,H634-J634-1,H634-J634)+100,IF(G634=2,H634-J634-1,H634-J634))</f>
        <v>#REF!</v>
      </c>
      <c r="J634" s="209" t="e">
        <f aca="false">#REF!</f>
        <v>#REF!</v>
      </c>
      <c r="K634" s="210" t="e">
        <f aca="false">#REF!</f>
        <v>#REF!</v>
      </c>
      <c r="L634" s="59" t="n">
        <v>0</v>
      </c>
      <c r="M634" s="204" t="e">
        <f aca="false">IF(K634&gt;8,IF(F634&gt;5,H634-J634-1,H634-J634)-1,IF(F634&gt;5,H634-J634-1,H634-J634))</f>
        <v>#REF!</v>
      </c>
      <c r="N634" s="204" t="e">
        <f aca="false">IF(J634&gt;50,IF(K634&gt;8,IF(F634&gt;5,H634-J634-1,H634-J634)-1,IF(F634&gt;5,H634-J634-1,H634-J634))+100,IF(K634&gt;8,IF(F634&gt;5,H634-J634-1,H634-J634)-1,IF(F634&gt;5,H634-J634-1,H634-J634)))</f>
        <v>#REF!</v>
      </c>
      <c r="O634" s="204" t="e">
        <f aca="false">IF(J634&gt;50,N634,M634)</f>
        <v>#REF!</v>
      </c>
      <c r="P634" s="205" t="e">
        <f aca="false">IF(K634&lt;9,I634,I634-1)</f>
        <v>#REF!</v>
      </c>
      <c r="Q634" s="208" t="e">
        <f aca="false">IF(G634=2,O634,P634)</f>
        <v>#REF!</v>
      </c>
    </row>
    <row r="635" customFormat="false" ht="13.2" hidden="false" customHeight="false" outlineLevel="0" collapsed="false">
      <c r="A635" s="204" t="e">
        <f aca="false">#REF!</f>
        <v>#REF!</v>
      </c>
      <c r="B635" s="205" t="e">
        <f aca="false">VLOOKUP(A635,#REF!,4)</f>
        <v>#REF!</v>
      </c>
      <c r="C635" s="205"/>
      <c r="D635" s="205"/>
      <c r="E635" s="205"/>
      <c r="F635" s="204" t="e">
        <f aca="false">VLOOKUP(K635,C3:E646,3)</f>
        <v>#REF!</v>
      </c>
      <c r="G635" s="204" t="e">
        <f aca="false">#REF!</f>
        <v>#REF!</v>
      </c>
      <c r="H635" s="209" t="e">
        <f aca="false">#REF!</f>
        <v>#REF!</v>
      </c>
      <c r="I635" s="204" t="e">
        <f aca="false">IF(J635&gt;50,IF(G635=2,H635-J635-1,H635-J635)+100,IF(G635=2,H635-J635-1,H635-J635))</f>
        <v>#REF!</v>
      </c>
      <c r="J635" s="209" t="e">
        <f aca="false">#REF!</f>
        <v>#REF!</v>
      </c>
      <c r="K635" s="210" t="e">
        <f aca="false">#REF!</f>
        <v>#REF!</v>
      </c>
      <c r="L635" s="59" t="n">
        <v>0</v>
      </c>
      <c r="M635" s="204" t="e">
        <f aca="false">IF(K635&gt;8,IF(F635&gt;5,H635-J635-1,H635-J635)-1,IF(F635&gt;5,H635-J635-1,H635-J635))</f>
        <v>#REF!</v>
      </c>
      <c r="N635" s="204" t="e">
        <f aca="false">IF(J635&gt;50,IF(K635&gt;8,IF(F635&gt;5,H635-J635-1,H635-J635)-1,IF(F635&gt;5,H635-J635-1,H635-J635))+100,IF(K635&gt;8,IF(F635&gt;5,H635-J635-1,H635-J635)-1,IF(F635&gt;5,H635-J635-1,H635-J635)))</f>
        <v>#REF!</v>
      </c>
      <c r="O635" s="204" t="e">
        <f aca="false">IF(J635&gt;50,N635,M635)</f>
        <v>#REF!</v>
      </c>
      <c r="P635" s="205" t="e">
        <f aca="false">IF(K635&lt;9,I635,I635-1)</f>
        <v>#REF!</v>
      </c>
      <c r="Q635" s="208" t="e">
        <f aca="false">IF(G635=2,O635,P635)</f>
        <v>#REF!</v>
      </c>
    </row>
    <row r="636" customFormat="false" ht="13.2" hidden="false" customHeight="false" outlineLevel="0" collapsed="false">
      <c r="A636" s="204" t="e">
        <f aca="false">#REF!</f>
        <v>#REF!</v>
      </c>
      <c r="B636" s="205" t="e">
        <f aca="false">VLOOKUP(A636,#REF!,4)</f>
        <v>#REF!</v>
      </c>
      <c r="C636" s="205"/>
      <c r="D636" s="205"/>
      <c r="E636" s="205"/>
      <c r="F636" s="204" t="e">
        <f aca="false">VLOOKUP(K636,C3:E647,3)</f>
        <v>#REF!</v>
      </c>
      <c r="G636" s="204" t="e">
        <f aca="false">#REF!</f>
        <v>#REF!</v>
      </c>
      <c r="H636" s="209" t="e">
        <f aca="false">#REF!</f>
        <v>#REF!</v>
      </c>
      <c r="I636" s="204" t="e">
        <f aca="false">IF(J636&gt;50,IF(G636=2,H636-J636-1,H636-J636)+100,IF(G636=2,H636-J636-1,H636-J636))</f>
        <v>#REF!</v>
      </c>
      <c r="J636" s="209" t="e">
        <f aca="false">#REF!</f>
        <v>#REF!</v>
      </c>
      <c r="K636" s="210" t="e">
        <f aca="false">#REF!</f>
        <v>#REF!</v>
      </c>
      <c r="L636" s="59" t="n">
        <v>0</v>
      </c>
      <c r="M636" s="204" t="e">
        <f aca="false">IF(K636&gt;8,IF(F636&gt;5,H636-J636-1,H636-J636)-1,IF(F636&gt;5,H636-J636-1,H636-J636))</f>
        <v>#REF!</v>
      </c>
      <c r="N636" s="204" t="e">
        <f aca="false">IF(J636&gt;50,IF(K636&gt;8,IF(F636&gt;5,H636-J636-1,H636-J636)-1,IF(F636&gt;5,H636-J636-1,H636-J636))+100,IF(K636&gt;8,IF(F636&gt;5,H636-J636-1,H636-J636)-1,IF(F636&gt;5,H636-J636-1,H636-J636)))</f>
        <v>#REF!</v>
      </c>
      <c r="O636" s="204" t="e">
        <f aca="false">IF(J636&gt;50,N636,M636)</f>
        <v>#REF!</v>
      </c>
      <c r="P636" s="205" t="e">
        <f aca="false">IF(K636&lt;9,I636,I636-1)</f>
        <v>#REF!</v>
      </c>
      <c r="Q636" s="208" t="e">
        <f aca="false">IF(G636=2,O636,P636)</f>
        <v>#REF!</v>
      </c>
    </row>
    <row r="637" customFormat="false" ht="13.2" hidden="false" customHeight="false" outlineLevel="0" collapsed="false">
      <c r="A637" s="204" t="e">
        <f aca="false">#REF!</f>
        <v>#REF!</v>
      </c>
      <c r="B637" s="205" t="e">
        <f aca="false">VLOOKUP(A637,#REF!,4)</f>
        <v>#REF!</v>
      </c>
      <c r="C637" s="205"/>
      <c r="D637" s="205"/>
      <c r="E637" s="205"/>
      <c r="F637" s="204" t="e">
        <f aca="false">VLOOKUP(K637,C3:E648,3)</f>
        <v>#REF!</v>
      </c>
      <c r="G637" s="204" t="e">
        <f aca="false">#REF!</f>
        <v>#REF!</v>
      </c>
      <c r="H637" s="209" t="e">
        <f aca="false">#REF!</f>
        <v>#REF!</v>
      </c>
      <c r="I637" s="204" t="e">
        <f aca="false">IF(J637&gt;50,IF(G637=2,H637-J637-1,H637-J637)+100,IF(G637=2,H637-J637-1,H637-J637))</f>
        <v>#REF!</v>
      </c>
      <c r="J637" s="209" t="e">
        <f aca="false">#REF!</f>
        <v>#REF!</v>
      </c>
      <c r="K637" s="210" t="e">
        <f aca="false">#REF!</f>
        <v>#REF!</v>
      </c>
      <c r="L637" s="59" t="n">
        <v>0</v>
      </c>
      <c r="M637" s="204" t="e">
        <f aca="false">IF(K637&gt;8,IF(F637&gt;5,H637-J637-1,H637-J637)-1,IF(F637&gt;5,H637-J637-1,H637-J637))</f>
        <v>#REF!</v>
      </c>
      <c r="N637" s="204" t="e">
        <f aca="false">IF(J637&gt;50,IF(K637&gt;8,IF(F637&gt;5,H637-J637-1,H637-J637)-1,IF(F637&gt;5,H637-J637-1,H637-J637))+100,IF(K637&gt;8,IF(F637&gt;5,H637-J637-1,H637-J637)-1,IF(F637&gt;5,H637-J637-1,H637-J637)))</f>
        <v>#REF!</v>
      </c>
      <c r="O637" s="204" t="e">
        <f aca="false">IF(J637&gt;50,N637,M637)</f>
        <v>#REF!</v>
      </c>
      <c r="P637" s="205" t="e">
        <f aca="false">IF(K637&lt;9,I637,I637-1)</f>
        <v>#REF!</v>
      </c>
      <c r="Q637" s="208" t="e">
        <f aca="false">IF(G637=2,O637,P637)</f>
        <v>#REF!</v>
      </c>
    </row>
    <row r="638" customFormat="false" ht="13.2" hidden="false" customHeight="false" outlineLevel="0" collapsed="false">
      <c r="A638" s="204" t="e">
        <f aca="false">#REF!</f>
        <v>#REF!</v>
      </c>
      <c r="B638" s="205" t="e">
        <f aca="false">VLOOKUP(A638,#REF!,4)</f>
        <v>#REF!</v>
      </c>
      <c r="C638" s="205"/>
      <c r="D638" s="205"/>
      <c r="E638" s="205"/>
      <c r="F638" s="204" t="e">
        <f aca="false">VLOOKUP(K638,C3:E649,3)</f>
        <v>#REF!</v>
      </c>
      <c r="G638" s="204" t="e">
        <f aca="false">#REF!</f>
        <v>#REF!</v>
      </c>
      <c r="H638" s="209" t="e">
        <f aca="false">#REF!</f>
        <v>#REF!</v>
      </c>
      <c r="I638" s="204" t="e">
        <f aca="false">IF(J638&gt;50,IF(G638=2,H638-J638-1,H638-J638)+100,IF(G638=2,H638-J638-1,H638-J638))</f>
        <v>#REF!</v>
      </c>
      <c r="J638" s="209" t="e">
        <f aca="false">#REF!</f>
        <v>#REF!</v>
      </c>
      <c r="K638" s="210" t="e">
        <f aca="false">#REF!</f>
        <v>#REF!</v>
      </c>
      <c r="L638" s="59" t="n">
        <v>0</v>
      </c>
      <c r="M638" s="204" t="e">
        <f aca="false">IF(K638&gt;8,IF(F638&gt;5,H638-J638-1,H638-J638)-1,IF(F638&gt;5,H638-J638-1,H638-J638))</f>
        <v>#REF!</v>
      </c>
      <c r="N638" s="204" t="e">
        <f aca="false">IF(J638&gt;50,IF(K638&gt;8,IF(F638&gt;5,H638-J638-1,H638-J638)-1,IF(F638&gt;5,H638-J638-1,H638-J638))+100,IF(K638&gt;8,IF(F638&gt;5,H638-J638-1,H638-J638)-1,IF(F638&gt;5,H638-J638-1,H638-J638)))</f>
        <v>#REF!</v>
      </c>
      <c r="O638" s="204" t="e">
        <f aca="false">IF(J638&gt;50,N638,M638)</f>
        <v>#REF!</v>
      </c>
      <c r="P638" s="205" t="e">
        <f aca="false">IF(K638&lt;9,I638,I638-1)</f>
        <v>#REF!</v>
      </c>
      <c r="Q638" s="208" t="e">
        <f aca="false">IF(G638=2,O638,P638)</f>
        <v>#REF!</v>
      </c>
    </row>
    <row r="639" customFormat="false" ht="13.2" hidden="false" customHeight="false" outlineLevel="0" collapsed="false">
      <c r="A639" s="204" t="e">
        <f aca="false">#REF!</f>
        <v>#REF!</v>
      </c>
      <c r="B639" s="205" t="e">
        <f aca="false">VLOOKUP(A639,#REF!,4)</f>
        <v>#REF!</v>
      </c>
      <c r="C639" s="205"/>
      <c r="D639" s="205"/>
      <c r="E639" s="205"/>
      <c r="F639" s="204" t="e">
        <f aca="false">VLOOKUP(K639,C3:E650,3)</f>
        <v>#REF!</v>
      </c>
      <c r="G639" s="204" t="e">
        <f aca="false">#REF!</f>
        <v>#REF!</v>
      </c>
      <c r="H639" s="209" t="e">
        <f aca="false">#REF!</f>
        <v>#REF!</v>
      </c>
      <c r="I639" s="204" t="e">
        <f aca="false">IF(J639&gt;50,IF(G639=2,H639-J639-1,H639-J639)+100,IF(G639=2,H639-J639-1,H639-J639))</f>
        <v>#REF!</v>
      </c>
      <c r="J639" s="209" t="e">
        <f aca="false">#REF!</f>
        <v>#REF!</v>
      </c>
      <c r="K639" s="210" t="e">
        <f aca="false">#REF!</f>
        <v>#REF!</v>
      </c>
      <c r="L639" s="59" t="n">
        <v>0</v>
      </c>
      <c r="M639" s="204" t="e">
        <f aca="false">IF(K639&gt;8,IF(F639&gt;5,H639-J639-1,H639-J639)-1,IF(F639&gt;5,H639-J639-1,H639-J639))</f>
        <v>#REF!</v>
      </c>
      <c r="N639" s="204" t="e">
        <f aca="false">IF(J639&gt;50,IF(K639&gt;8,IF(F639&gt;5,H639-J639-1,H639-J639)-1,IF(F639&gt;5,H639-J639-1,H639-J639))+100,IF(K639&gt;8,IF(F639&gt;5,H639-J639-1,H639-J639)-1,IF(F639&gt;5,H639-J639-1,H639-J639)))</f>
        <v>#REF!</v>
      </c>
      <c r="O639" s="204" t="e">
        <f aca="false">IF(J639&gt;50,N639,M639)</f>
        <v>#REF!</v>
      </c>
      <c r="P639" s="205" t="e">
        <f aca="false">IF(K639&lt;9,I639,I639-1)</f>
        <v>#REF!</v>
      </c>
      <c r="Q639" s="208" t="e">
        <f aca="false">IF(G639=2,O639,P639)</f>
        <v>#REF!</v>
      </c>
    </row>
    <row r="640" customFormat="false" ht="13.2" hidden="false" customHeight="false" outlineLevel="0" collapsed="false">
      <c r="A640" s="204" t="e">
        <f aca="false">#REF!</f>
        <v>#REF!</v>
      </c>
      <c r="B640" s="205" t="e">
        <f aca="false">VLOOKUP(A640,#REF!,4)</f>
        <v>#REF!</v>
      </c>
      <c r="C640" s="205"/>
      <c r="D640" s="205"/>
      <c r="E640" s="205"/>
      <c r="F640" s="204" t="e">
        <f aca="false">VLOOKUP(K640,C3:E651,3)</f>
        <v>#REF!</v>
      </c>
      <c r="G640" s="204" t="e">
        <f aca="false">#REF!</f>
        <v>#REF!</v>
      </c>
      <c r="H640" s="209" t="e">
        <f aca="false">#REF!</f>
        <v>#REF!</v>
      </c>
      <c r="I640" s="204" t="e">
        <f aca="false">IF(J640&gt;50,IF(G640=2,H640-J640-1,H640-J640)+100,IF(G640=2,H640-J640-1,H640-J640))</f>
        <v>#REF!</v>
      </c>
      <c r="J640" s="209" t="e">
        <f aca="false">#REF!</f>
        <v>#REF!</v>
      </c>
      <c r="K640" s="210" t="e">
        <f aca="false">#REF!</f>
        <v>#REF!</v>
      </c>
      <c r="L640" s="59" t="n">
        <v>0</v>
      </c>
      <c r="M640" s="204" t="e">
        <f aca="false">IF(K640&gt;8,IF(F640&gt;5,H640-J640-1,H640-J640)-1,IF(F640&gt;5,H640-J640-1,H640-J640))</f>
        <v>#REF!</v>
      </c>
      <c r="N640" s="204" t="e">
        <f aca="false">IF(J640&gt;50,IF(K640&gt;8,IF(F640&gt;5,H640-J640-1,H640-J640)-1,IF(F640&gt;5,H640-J640-1,H640-J640))+100,IF(K640&gt;8,IF(F640&gt;5,H640-J640-1,H640-J640)-1,IF(F640&gt;5,H640-J640-1,H640-J640)))</f>
        <v>#REF!</v>
      </c>
      <c r="O640" s="204" t="e">
        <f aca="false">IF(J640&gt;50,N640,M640)</f>
        <v>#REF!</v>
      </c>
      <c r="P640" s="205" t="e">
        <f aca="false">IF(K640&lt;9,I640,I640-1)</f>
        <v>#REF!</v>
      </c>
      <c r="Q640" s="208" t="e">
        <f aca="false">IF(G640=2,O640,P640)</f>
        <v>#REF!</v>
      </c>
    </row>
    <row r="641" customFormat="false" ht="13.2" hidden="false" customHeight="false" outlineLevel="0" collapsed="false">
      <c r="A641" s="204" t="e">
        <f aca="false">#REF!</f>
        <v>#REF!</v>
      </c>
      <c r="B641" s="205" t="e">
        <f aca="false">VLOOKUP(A641,#REF!,4)</f>
        <v>#REF!</v>
      </c>
      <c r="C641" s="205"/>
      <c r="D641" s="205"/>
      <c r="E641" s="205"/>
      <c r="F641" s="204" t="e">
        <f aca="false">VLOOKUP(K641,C3:E652,3)</f>
        <v>#REF!</v>
      </c>
      <c r="G641" s="204" t="e">
        <f aca="false">#REF!</f>
        <v>#REF!</v>
      </c>
      <c r="H641" s="209" t="e">
        <f aca="false">#REF!</f>
        <v>#REF!</v>
      </c>
      <c r="I641" s="204" t="e">
        <f aca="false">IF(J641&gt;50,IF(G641=2,H641-J641-1,H641-J641)+100,IF(G641=2,H641-J641-1,H641-J641))</f>
        <v>#REF!</v>
      </c>
      <c r="J641" s="209" t="e">
        <f aca="false">#REF!</f>
        <v>#REF!</v>
      </c>
      <c r="K641" s="210" t="e">
        <f aca="false">#REF!</f>
        <v>#REF!</v>
      </c>
      <c r="L641" s="59" t="n">
        <v>0</v>
      </c>
      <c r="M641" s="204" t="e">
        <f aca="false">IF(K641&gt;8,IF(F641&gt;5,H641-J641-1,H641-J641)-1,IF(F641&gt;5,H641-J641-1,H641-J641))</f>
        <v>#REF!</v>
      </c>
      <c r="N641" s="204" t="e">
        <f aca="false">IF(J641&gt;50,IF(K641&gt;8,IF(F641&gt;5,H641-J641-1,H641-J641)-1,IF(F641&gt;5,H641-J641-1,H641-J641))+100,IF(K641&gt;8,IF(F641&gt;5,H641-J641-1,H641-J641)-1,IF(F641&gt;5,H641-J641-1,H641-J641)))</f>
        <v>#REF!</v>
      </c>
      <c r="O641" s="204" t="e">
        <f aca="false">IF(J641&gt;50,N641,M641)</f>
        <v>#REF!</v>
      </c>
      <c r="P641" s="205" t="e">
        <f aca="false">IF(K641&lt;9,I641,I641-1)</f>
        <v>#REF!</v>
      </c>
      <c r="Q641" s="208" t="e">
        <f aca="false">IF(G641=2,O641,P641)</f>
        <v>#REF!</v>
      </c>
    </row>
    <row r="642" customFormat="false" ht="13.2" hidden="false" customHeight="false" outlineLevel="0" collapsed="false">
      <c r="A642" s="204" t="e">
        <f aca="false">#REF!</f>
        <v>#REF!</v>
      </c>
      <c r="B642" s="205" t="e">
        <f aca="false">VLOOKUP(A642,#REF!,4)</f>
        <v>#REF!</v>
      </c>
      <c r="C642" s="205"/>
      <c r="D642" s="205"/>
      <c r="E642" s="205"/>
      <c r="F642" s="204" t="e">
        <f aca="false">VLOOKUP(K642,C3:E653,3)</f>
        <v>#REF!</v>
      </c>
      <c r="G642" s="204" t="e">
        <f aca="false">#REF!</f>
        <v>#REF!</v>
      </c>
      <c r="H642" s="209" t="e">
        <f aca="false">#REF!</f>
        <v>#REF!</v>
      </c>
      <c r="I642" s="204" t="e">
        <f aca="false">IF(J642&gt;50,IF(G642=2,H642-J642-1,H642-J642)+100,IF(G642=2,H642-J642-1,H642-J642))</f>
        <v>#REF!</v>
      </c>
      <c r="J642" s="209" t="e">
        <f aca="false">#REF!</f>
        <v>#REF!</v>
      </c>
      <c r="K642" s="210" t="e">
        <f aca="false">#REF!</f>
        <v>#REF!</v>
      </c>
      <c r="L642" s="59" t="n">
        <v>0</v>
      </c>
      <c r="M642" s="204" t="e">
        <f aca="false">IF(K642&gt;8,IF(F642&gt;5,H642-J642-1,H642-J642)-1,IF(F642&gt;5,H642-J642-1,H642-J642))</f>
        <v>#REF!</v>
      </c>
      <c r="N642" s="204" t="e">
        <f aca="false">IF(J642&gt;50,IF(K642&gt;8,IF(F642&gt;5,H642-J642-1,H642-J642)-1,IF(F642&gt;5,H642-J642-1,H642-J642))+100,IF(K642&gt;8,IF(F642&gt;5,H642-J642-1,H642-J642)-1,IF(F642&gt;5,H642-J642-1,H642-J642)))</f>
        <v>#REF!</v>
      </c>
      <c r="O642" s="204" t="e">
        <f aca="false">IF(J642&gt;50,N642,M642)</f>
        <v>#REF!</v>
      </c>
      <c r="P642" s="205" t="e">
        <f aca="false">IF(K642&lt;9,I642,I642-1)</f>
        <v>#REF!</v>
      </c>
      <c r="Q642" s="208" t="e">
        <f aca="false">IF(G642=2,O642,P642)</f>
        <v>#REF!</v>
      </c>
    </row>
    <row r="643" customFormat="false" ht="13.2" hidden="false" customHeight="false" outlineLevel="0" collapsed="false">
      <c r="A643" s="204" t="e">
        <f aca="false">#REF!</f>
        <v>#REF!</v>
      </c>
      <c r="B643" s="205" t="e">
        <f aca="false">VLOOKUP(A643,#REF!,4)</f>
        <v>#REF!</v>
      </c>
      <c r="C643" s="205"/>
      <c r="D643" s="205"/>
      <c r="E643" s="205"/>
      <c r="F643" s="204" t="e">
        <f aca="false">VLOOKUP(K643,C3:E654,3)</f>
        <v>#REF!</v>
      </c>
      <c r="G643" s="204" t="e">
        <f aca="false">#REF!</f>
        <v>#REF!</v>
      </c>
      <c r="H643" s="209" t="e">
        <f aca="false">#REF!</f>
        <v>#REF!</v>
      </c>
      <c r="I643" s="204" t="e">
        <f aca="false">IF(J643&gt;50,IF(G643=2,H643-J643-1,H643-J643)+100,IF(G643=2,H643-J643-1,H643-J643))</f>
        <v>#REF!</v>
      </c>
      <c r="J643" s="209" t="e">
        <f aca="false">#REF!</f>
        <v>#REF!</v>
      </c>
      <c r="K643" s="210" t="e">
        <f aca="false">#REF!</f>
        <v>#REF!</v>
      </c>
      <c r="L643" s="59" t="n">
        <v>0</v>
      </c>
      <c r="M643" s="204" t="e">
        <f aca="false">IF(K643&gt;8,IF(F643&gt;5,H643-J643-1,H643-J643)-1,IF(F643&gt;5,H643-J643-1,H643-J643))</f>
        <v>#REF!</v>
      </c>
      <c r="N643" s="204" t="e">
        <f aca="false">IF(J643&gt;50,IF(K643&gt;8,IF(F643&gt;5,H643-J643-1,H643-J643)-1,IF(F643&gt;5,H643-J643-1,H643-J643))+100,IF(K643&gt;8,IF(F643&gt;5,H643-J643-1,H643-J643)-1,IF(F643&gt;5,H643-J643-1,H643-J643)))</f>
        <v>#REF!</v>
      </c>
      <c r="O643" s="204" t="e">
        <f aca="false">IF(J643&gt;50,N643,M643)</f>
        <v>#REF!</v>
      </c>
      <c r="P643" s="205" t="e">
        <f aca="false">IF(K643&lt;9,I643,I643-1)</f>
        <v>#REF!</v>
      </c>
      <c r="Q643" s="208" t="e">
        <f aca="false">IF(G643=2,O643,P643)</f>
        <v>#REF!</v>
      </c>
    </row>
    <row r="644" customFormat="false" ht="13.2" hidden="false" customHeight="false" outlineLevel="0" collapsed="false">
      <c r="A644" s="204" t="e">
        <f aca="false">#REF!</f>
        <v>#REF!</v>
      </c>
      <c r="B644" s="205" t="e">
        <f aca="false">VLOOKUP(A644,#REF!,4)</f>
        <v>#REF!</v>
      </c>
      <c r="C644" s="205"/>
      <c r="D644" s="205"/>
      <c r="E644" s="205"/>
      <c r="F644" s="204" t="e">
        <f aca="false">VLOOKUP(K644,C3:E655,3)</f>
        <v>#REF!</v>
      </c>
      <c r="G644" s="204" t="e">
        <f aca="false">#REF!</f>
        <v>#REF!</v>
      </c>
      <c r="H644" s="209" t="e">
        <f aca="false">#REF!</f>
        <v>#REF!</v>
      </c>
      <c r="I644" s="204" t="e">
        <f aca="false">IF(J644&gt;50,IF(G644=2,H644-J644-1,H644-J644)+100,IF(G644=2,H644-J644-1,H644-J644))</f>
        <v>#REF!</v>
      </c>
      <c r="J644" s="209" t="e">
        <f aca="false">#REF!</f>
        <v>#REF!</v>
      </c>
      <c r="K644" s="210" t="e">
        <f aca="false">#REF!</f>
        <v>#REF!</v>
      </c>
      <c r="L644" s="59" t="n">
        <v>0</v>
      </c>
      <c r="M644" s="204" t="e">
        <f aca="false">IF(K644&gt;8,IF(F644&gt;5,H644-J644-1,H644-J644)-1,IF(F644&gt;5,H644-J644-1,H644-J644))</f>
        <v>#REF!</v>
      </c>
      <c r="N644" s="204" t="e">
        <f aca="false">IF(J644&gt;50,IF(K644&gt;8,IF(F644&gt;5,H644-J644-1,H644-J644)-1,IF(F644&gt;5,H644-J644-1,H644-J644))+100,IF(K644&gt;8,IF(F644&gt;5,H644-J644-1,H644-J644)-1,IF(F644&gt;5,H644-J644-1,H644-J644)))</f>
        <v>#REF!</v>
      </c>
      <c r="O644" s="204" t="e">
        <f aca="false">IF(J644&gt;50,N644,M644)</f>
        <v>#REF!</v>
      </c>
      <c r="P644" s="205" t="e">
        <f aca="false">IF(K644&lt;9,I644,I644-1)</f>
        <v>#REF!</v>
      </c>
      <c r="Q644" s="208" t="e">
        <f aca="false">IF(G644=2,O644,P644)</f>
        <v>#REF!</v>
      </c>
    </row>
    <row r="645" customFormat="false" ht="13.2" hidden="false" customHeight="false" outlineLevel="0" collapsed="false">
      <c r="A645" s="204" t="e">
        <f aca="false">#REF!</f>
        <v>#REF!</v>
      </c>
      <c r="B645" s="205" t="e">
        <f aca="false">VLOOKUP(A645,#REF!,4)</f>
        <v>#REF!</v>
      </c>
      <c r="C645" s="205"/>
      <c r="D645" s="205"/>
      <c r="E645" s="205"/>
      <c r="F645" s="204" t="e">
        <f aca="false">VLOOKUP(K645,C3:E656,3)</f>
        <v>#REF!</v>
      </c>
      <c r="G645" s="204" t="e">
        <f aca="false">#REF!</f>
        <v>#REF!</v>
      </c>
      <c r="H645" s="209" t="e">
        <f aca="false">#REF!</f>
        <v>#REF!</v>
      </c>
      <c r="I645" s="204" t="e">
        <f aca="false">IF(J645&gt;50,IF(G645=2,H645-J645-1,H645-J645)+100,IF(G645=2,H645-J645-1,H645-J645))</f>
        <v>#REF!</v>
      </c>
      <c r="J645" s="209" t="e">
        <f aca="false">#REF!</f>
        <v>#REF!</v>
      </c>
      <c r="K645" s="210" t="e">
        <f aca="false">#REF!</f>
        <v>#REF!</v>
      </c>
      <c r="L645" s="59" t="n">
        <v>0</v>
      </c>
      <c r="M645" s="204" t="e">
        <f aca="false">IF(K645&gt;8,IF(F645&gt;5,H645-J645-1,H645-J645)-1,IF(F645&gt;5,H645-J645-1,H645-J645))</f>
        <v>#REF!</v>
      </c>
      <c r="N645" s="204" t="e">
        <f aca="false">IF(J645&gt;50,IF(K645&gt;8,IF(F645&gt;5,H645-J645-1,H645-J645)-1,IF(F645&gt;5,H645-J645-1,H645-J645))+100,IF(K645&gt;8,IF(F645&gt;5,H645-J645-1,H645-J645)-1,IF(F645&gt;5,H645-J645-1,H645-J645)))</f>
        <v>#REF!</v>
      </c>
      <c r="O645" s="204" t="e">
        <f aca="false">IF(J645&gt;50,N645,M645)</f>
        <v>#REF!</v>
      </c>
      <c r="P645" s="205" t="e">
        <f aca="false">IF(K645&lt;9,I645,I645-1)</f>
        <v>#REF!</v>
      </c>
      <c r="Q645" s="208" t="e">
        <f aca="false">IF(G645=2,O645,P645)</f>
        <v>#REF!</v>
      </c>
    </row>
    <row r="646" customFormat="false" ht="13.2" hidden="false" customHeight="false" outlineLevel="0" collapsed="false">
      <c r="A646" s="204" t="e">
        <f aca="false">#REF!</f>
        <v>#REF!</v>
      </c>
      <c r="B646" s="205" t="e">
        <f aca="false">VLOOKUP(A646,#REF!,4)</f>
        <v>#REF!</v>
      </c>
      <c r="C646" s="205"/>
      <c r="D646" s="205"/>
      <c r="E646" s="205"/>
      <c r="F646" s="204" t="e">
        <f aca="false">VLOOKUP(K646,C3:E657,3)</f>
        <v>#REF!</v>
      </c>
      <c r="G646" s="204" t="e">
        <f aca="false">#REF!</f>
        <v>#REF!</v>
      </c>
      <c r="H646" s="209" t="e">
        <f aca="false">#REF!</f>
        <v>#REF!</v>
      </c>
      <c r="I646" s="204" t="e">
        <f aca="false">IF(J646&gt;50,IF(G646=2,H646-J646-1,H646-J646)+100,IF(G646=2,H646-J646-1,H646-J646))</f>
        <v>#REF!</v>
      </c>
      <c r="J646" s="209" t="e">
        <f aca="false">#REF!</f>
        <v>#REF!</v>
      </c>
      <c r="K646" s="210" t="e">
        <f aca="false">#REF!</f>
        <v>#REF!</v>
      </c>
      <c r="L646" s="59" t="n">
        <v>0</v>
      </c>
      <c r="M646" s="204" t="e">
        <f aca="false">IF(K646&gt;8,IF(F646&gt;5,H646-J646-1,H646-J646)-1,IF(F646&gt;5,H646-J646-1,H646-J646))</f>
        <v>#REF!</v>
      </c>
      <c r="N646" s="204" t="e">
        <f aca="false">IF(J646&gt;50,IF(K646&gt;8,IF(F646&gt;5,H646-J646-1,H646-J646)-1,IF(F646&gt;5,H646-J646-1,H646-J646))+100,IF(K646&gt;8,IF(F646&gt;5,H646-J646-1,H646-J646)-1,IF(F646&gt;5,H646-J646-1,H646-J646)))</f>
        <v>#REF!</v>
      </c>
      <c r="O646" s="204" t="e">
        <f aca="false">IF(J646&gt;50,N646,M646)</f>
        <v>#REF!</v>
      </c>
      <c r="P646" s="205" t="e">
        <f aca="false">IF(K646&lt;9,I646,I646-1)</f>
        <v>#REF!</v>
      </c>
      <c r="Q646" s="208" t="e">
        <f aca="false">IF(G646=2,O646,P646)</f>
        <v>#REF!</v>
      </c>
    </row>
    <row r="647" customFormat="false" ht="13.2" hidden="false" customHeight="false" outlineLevel="0" collapsed="false">
      <c r="A647" s="204" t="e">
        <f aca="false">#REF!</f>
        <v>#REF!</v>
      </c>
      <c r="B647" s="205" t="e">
        <f aca="false">VLOOKUP(A647,#REF!,4)</f>
        <v>#REF!</v>
      </c>
      <c r="C647" s="205"/>
      <c r="D647" s="205"/>
      <c r="E647" s="205"/>
      <c r="F647" s="204" t="e">
        <f aca="false">VLOOKUP(K647,C3:E658,3)</f>
        <v>#REF!</v>
      </c>
      <c r="G647" s="204" t="e">
        <f aca="false">#REF!</f>
        <v>#REF!</v>
      </c>
      <c r="H647" s="209" t="e">
        <f aca="false">#REF!</f>
        <v>#REF!</v>
      </c>
      <c r="I647" s="204" t="e">
        <f aca="false">IF(J647&gt;50,IF(G647=2,H647-J647-1,H647-J647)+100,IF(G647=2,H647-J647-1,H647-J647))</f>
        <v>#REF!</v>
      </c>
      <c r="J647" s="209" t="e">
        <f aca="false">#REF!</f>
        <v>#REF!</v>
      </c>
      <c r="K647" s="210" t="e">
        <f aca="false">#REF!</f>
        <v>#REF!</v>
      </c>
      <c r="L647" s="59" t="n">
        <v>0</v>
      </c>
      <c r="M647" s="204" t="e">
        <f aca="false">IF(K647&gt;8,IF(F647&gt;5,H647-J647-1,H647-J647)-1,IF(F647&gt;5,H647-J647-1,H647-J647))</f>
        <v>#REF!</v>
      </c>
      <c r="N647" s="204" t="e">
        <f aca="false">IF(J647&gt;50,IF(K647&gt;8,IF(F647&gt;5,H647-J647-1,H647-J647)-1,IF(F647&gt;5,H647-J647-1,H647-J647))+100,IF(K647&gt;8,IF(F647&gt;5,H647-J647-1,H647-J647)-1,IF(F647&gt;5,H647-J647-1,H647-J647)))</f>
        <v>#REF!</v>
      </c>
      <c r="O647" s="204" t="e">
        <f aca="false">IF(J647&gt;50,N647,M647)</f>
        <v>#REF!</v>
      </c>
      <c r="P647" s="205" t="e">
        <f aca="false">IF(K647&lt;9,I647,I647-1)</f>
        <v>#REF!</v>
      </c>
      <c r="Q647" s="208" t="e">
        <f aca="false">IF(G647=2,O647,P647)</f>
        <v>#REF!</v>
      </c>
    </row>
    <row r="648" customFormat="false" ht="13.2" hidden="false" customHeight="false" outlineLevel="0" collapsed="false">
      <c r="A648" s="204" t="e">
        <f aca="false">#REF!</f>
        <v>#REF!</v>
      </c>
      <c r="B648" s="205" t="e">
        <f aca="false">VLOOKUP(A648,#REF!,4)</f>
        <v>#REF!</v>
      </c>
      <c r="C648" s="205"/>
      <c r="D648" s="205"/>
      <c r="E648" s="205"/>
      <c r="F648" s="204" t="e">
        <f aca="false">VLOOKUP(K648,C3:E659,3)</f>
        <v>#REF!</v>
      </c>
      <c r="G648" s="204" t="e">
        <f aca="false">#REF!</f>
        <v>#REF!</v>
      </c>
      <c r="H648" s="209" t="e">
        <f aca="false">#REF!</f>
        <v>#REF!</v>
      </c>
      <c r="I648" s="204" t="e">
        <f aca="false">IF(J648&gt;50,IF(G648=2,H648-J648-1,H648-J648)+100,IF(G648=2,H648-J648-1,H648-J648))</f>
        <v>#REF!</v>
      </c>
      <c r="J648" s="209" t="e">
        <f aca="false">#REF!</f>
        <v>#REF!</v>
      </c>
      <c r="K648" s="210" t="e">
        <f aca="false">#REF!</f>
        <v>#REF!</v>
      </c>
      <c r="L648" s="59" t="n">
        <v>0</v>
      </c>
      <c r="M648" s="204" t="e">
        <f aca="false">IF(K648&gt;8,IF(F648&gt;5,H648-J648-1,H648-J648)-1,IF(F648&gt;5,H648-J648-1,H648-J648))</f>
        <v>#REF!</v>
      </c>
      <c r="N648" s="204" t="e">
        <f aca="false">IF(J648&gt;50,IF(K648&gt;8,IF(F648&gt;5,H648-J648-1,H648-J648)-1,IF(F648&gt;5,H648-J648-1,H648-J648))+100,IF(K648&gt;8,IF(F648&gt;5,H648-J648-1,H648-J648)-1,IF(F648&gt;5,H648-J648-1,H648-J648)))</f>
        <v>#REF!</v>
      </c>
      <c r="O648" s="204" t="e">
        <f aca="false">IF(J648&gt;50,N648,M648)</f>
        <v>#REF!</v>
      </c>
      <c r="P648" s="205" t="e">
        <f aca="false">IF(K648&lt;9,I648,I648-1)</f>
        <v>#REF!</v>
      </c>
      <c r="Q648" s="208" t="e">
        <f aca="false">IF(G648=2,O648,P648)</f>
        <v>#REF!</v>
      </c>
    </row>
    <row r="649" customFormat="false" ht="13.2" hidden="false" customHeight="false" outlineLevel="0" collapsed="false">
      <c r="A649" s="204" t="e">
        <f aca="false">#REF!</f>
        <v>#REF!</v>
      </c>
      <c r="B649" s="205" t="e">
        <f aca="false">VLOOKUP(A649,#REF!,4)</f>
        <v>#REF!</v>
      </c>
      <c r="C649" s="205"/>
      <c r="D649" s="205"/>
      <c r="E649" s="205"/>
      <c r="F649" s="204" t="e">
        <f aca="false">VLOOKUP(K649,C3:E660,3)</f>
        <v>#REF!</v>
      </c>
      <c r="G649" s="204" t="e">
        <f aca="false">#REF!</f>
        <v>#REF!</v>
      </c>
      <c r="H649" s="209" t="e">
        <f aca="false">#REF!</f>
        <v>#REF!</v>
      </c>
      <c r="I649" s="204" t="e">
        <f aca="false">IF(J649&gt;50,IF(G649=2,H649-J649-1,H649-J649)+100,IF(G649=2,H649-J649-1,H649-J649))</f>
        <v>#REF!</v>
      </c>
      <c r="J649" s="209" t="e">
        <f aca="false">#REF!</f>
        <v>#REF!</v>
      </c>
      <c r="K649" s="210" t="e">
        <f aca="false">#REF!</f>
        <v>#REF!</v>
      </c>
      <c r="L649" s="59" t="n">
        <v>0</v>
      </c>
      <c r="M649" s="204" t="e">
        <f aca="false">IF(K649&gt;8,IF(F649&gt;5,H649-J649-1,H649-J649)-1,IF(F649&gt;5,H649-J649-1,H649-J649))</f>
        <v>#REF!</v>
      </c>
      <c r="N649" s="204" t="e">
        <f aca="false">IF(J649&gt;50,IF(K649&gt;8,IF(F649&gt;5,H649-J649-1,H649-J649)-1,IF(F649&gt;5,H649-J649-1,H649-J649))+100,IF(K649&gt;8,IF(F649&gt;5,H649-J649-1,H649-J649)-1,IF(F649&gt;5,H649-J649-1,H649-J649)))</f>
        <v>#REF!</v>
      </c>
      <c r="O649" s="204" t="e">
        <f aca="false">IF(J649&gt;50,N649,M649)</f>
        <v>#REF!</v>
      </c>
      <c r="P649" s="205" t="e">
        <f aca="false">IF(K649&lt;9,I649,I649-1)</f>
        <v>#REF!</v>
      </c>
      <c r="Q649" s="208" t="e">
        <f aca="false">IF(G649=2,O649,P649)</f>
        <v>#REF!</v>
      </c>
    </row>
    <row r="650" customFormat="false" ht="13.2" hidden="false" customHeight="false" outlineLevel="0" collapsed="false">
      <c r="A650" s="204" t="e">
        <f aca="false">#REF!</f>
        <v>#REF!</v>
      </c>
      <c r="B650" s="205" t="e">
        <f aca="false">VLOOKUP(A650,#REF!,4)</f>
        <v>#REF!</v>
      </c>
      <c r="C650" s="205"/>
      <c r="D650" s="205"/>
      <c r="E650" s="205"/>
      <c r="F650" s="204" t="e">
        <f aca="false">VLOOKUP(K650,C3:E661,3)</f>
        <v>#REF!</v>
      </c>
      <c r="G650" s="204" t="e">
        <f aca="false">#REF!</f>
        <v>#REF!</v>
      </c>
      <c r="H650" s="209" t="e">
        <f aca="false">#REF!</f>
        <v>#REF!</v>
      </c>
      <c r="I650" s="204" t="e">
        <f aca="false">IF(J650&gt;50,IF(G650=2,H650-J650-1,H650-J650)+100,IF(G650=2,H650-J650-1,H650-J650))</f>
        <v>#REF!</v>
      </c>
      <c r="J650" s="209" t="e">
        <f aca="false">#REF!</f>
        <v>#REF!</v>
      </c>
      <c r="K650" s="210" t="e">
        <f aca="false">#REF!</f>
        <v>#REF!</v>
      </c>
      <c r="L650" s="59" t="n">
        <v>0</v>
      </c>
      <c r="M650" s="204" t="e">
        <f aca="false">IF(K650&gt;8,IF(F650&gt;5,H650-J650-1,H650-J650)-1,IF(F650&gt;5,H650-J650-1,H650-J650))</f>
        <v>#REF!</v>
      </c>
      <c r="N650" s="204" t="e">
        <f aca="false">IF(J650&gt;50,IF(K650&gt;8,IF(F650&gt;5,H650-J650-1,H650-J650)-1,IF(F650&gt;5,H650-J650-1,H650-J650))+100,IF(K650&gt;8,IF(F650&gt;5,H650-J650-1,H650-J650)-1,IF(F650&gt;5,H650-J650-1,H650-J650)))</f>
        <v>#REF!</v>
      </c>
      <c r="O650" s="204" t="e">
        <f aca="false">IF(J650&gt;50,N650,M650)</f>
        <v>#REF!</v>
      </c>
      <c r="P650" s="205" t="e">
        <f aca="false">IF(K650&lt;9,I650,I650-1)</f>
        <v>#REF!</v>
      </c>
      <c r="Q650" s="208" t="e">
        <f aca="false">IF(G650=2,O650,P650)</f>
        <v>#REF!</v>
      </c>
    </row>
    <row r="651" customFormat="false" ht="13.2" hidden="false" customHeight="false" outlineLevel="0" collapsed="false">
      <c r="A651" s="204" t="e">
        <f aca="false">#REF!</f>
        <v>#REF!</v>
      </c>
      <c r="B651" s="205" t="e">
        <f aca="false">VLOOKUP(A651,#REF!,4)</f>
        <v>#REF!</v>
      </c>
      <c r="C651" s="205"/>
      <c r="D651" s="205"/>
      <c r="E651" s="205"/>
      <c r="F651" s="204" t="e">
        <f aca="false">VLOOKUP(K651,C3:E662,3)</f>
        <v>#REF!</v>
      </c>
      <c r="G651" s="204" t="e">
        <f aca="false">#REF!</f>
        <v>#REF!</v>
      </c>
      <c r="H651" s="209" t="e">
        <f aca="false">#REF!</f>
        <v>#REF!</v>
      </c>
      <c r="I651" s="204" t="e">
        <f aca="false">IF(J651&gt;50,IF(G651=2,H651-J651-1,H651-J651)+100,IF(G651=2,H651-J651-1,H651-J651))</f>
        <v>#REF!</v>
      </c>
      <c r="J651" s="209" t="e">
        <f aca="false">#REF!</f>
        <v>#REF!</v>
      </c>
      <c r="K651" s="210" t="e">
        <f aca="false">#REF!</f>
        <v>#REF!</v>
      </c>
      <c r="L651" s="59" t="n">
        <v>0</v>
      </c>
      <c r="M651" s="204" t="e">
        <f aca="false">IF(K651&gt;8,IF(F651&gt;5,H651-J651-1,H651-J651)-1,IF(F651&gt;5,H651-J651-1,H651-J651))</f>
        <v>#REF!</v>
      </c>
      <c r="N651" s="204" t="e">
        <f aca="false">IF(J651&gt;50,IF(K651&gt;8,IF(F651&gt;5,H651-J651-1,H651-J651)-1,IF(F651&gt;5,H651-J651-1,H651-J651))+100,IF(K651&gt;8,IF(F651&gt;5,H651-J651-1,H651-J651)-1,IF(F651&gt;5,H651-J651-1,H651-J651)))</f>
        <v>#REF!</v>
      </c>
      <c r="O651" s="204" t="e">
        <f aca="false">IF(J651&gt;50,N651,M651)</f>
        <v>#REF!</v>
      </c>
      <c r="P651" s="205" t="e">
        <f aca="false">IF(K651&lt;9,I651,I651-1)</f>
        <v>#REF!</v>
      </c>
      <c r="Q651" s="208" t="e">
        <f aca="false">IF(G651=2,O651,P651)</f>
        <v>#REF!</v>
      </c>
    </row>
    <row r="652" customFormat="false" ht="13.2" hidden="false" customHeight="false" outlineLevel="0" collapsed="false">
      <c r="A652" s="204" t="e">
        <f aca="false">#REF!</f>
        <v>#REF!</v>
      </c>
      <c r="B652" s="205" t="e">
        <f aca="false">VLOOKUP(A652,#REF!,4)</f>
        <v>#REF!</v>
      </c>
      <c r="C652" s="205"/>
      <c r="D652" s="205"/>
      <c r="E652" s="205"/>
      <c r="F652" s="204" t="e">
        <f aca="false">VLOOKUP(K652,C3:E663,3)</f>
        <v>#REF!</v>
      </c>
      <c r="G652" s="204" t="e">
        <f aca="false">#REF!</f>
        <v>#REF!</v>
      </c>
      <c r="H652" s="209" t="e">
        <f aca="false">#REF!</f>
        <v>#REF!</v>
      </c>
      <c r="I652" s="204" t="e">
        <f aca="false">IF(J652&gt;50,IF(G652=2,H652-J652-1,H652-J652)+100,IF(G652=2,H652-J652-1,H652-J652))</f>
        <v>#REF!</v>
      </c>
      <c r="J652" s="209" t="e">
        <f aca="false">#REF!</f>
        <v>#REF!</v>
      </c>
      <c r="K652" s="210" t="e">
        <f aca="false">#REF!</f>
        <v>#REF!</v>
      </c>
      <c r="L652" s="59" t="n">
        <v>0</v>
      </c>
      <c r="M652" s="204" t="e">
        <f aca="false">IF(K652&gt;8,IF(F652&gt;5,H652-J652-1,H652-J652)-1,IF(F652&gt;5,H652-J652-1,H652-J652))</f>
        <v>#REF!</v>
      </c>
      <c r="N652" s="204" t="e">
        <f aca="false">IF(J652&gt;50,IF(K652&gt;8,IF(F652&gt;5,H652-J652-1,H652-J652)-1,IF(F652&gt;5,H652-J652-1,H652-J652))+100,IF(K652&gt;8,IF(F652&gt;5,H652-J652-1,H652-J652)-1,IF(F652&gt;5,H652-J652-1,H652-J652)))</f>
        <v>#REF!</v>
      </c>
      <c r="O652" s="204" t="e">
        <f aca="false">IF(J652&gt;50,N652,M652)</f>
        <v>#REF!</v>
      </c>
      <c r="P652" s="205" t="e">
        <f aca="false">IF(K652&lt;9,I652,I652-1)</f>
        <v>#REF!</v>
      </c>
      <c r="Q652" s="208" t="e">
        <f aca="false">IF(G652=2,O652,P652)</f>
        <v>#REF!</v>
      </c>
    </row>
    <row r="653" customFormat="false" ht="13.2" hidden="false" customHeight="false" outlineLevel="0" collapsed="false">
      <c r="A653" s="204" t="e">
        <f aca="false">#REF!</f>
        <v>#REF!</v>
      </c>
      <c r="B653" s="205" t="e">
        <f aca="false">VLOOKUP(A653,#REF!,4)</f>
        <v>#REF!</v>
      </c>
      <c r="C653" s="205"/>
      <c r="D653" s="205"/>
      <c r="E653" s="205"/>
      <c r="F653" s="204" t="e">
        <f aca="false">VLOOKUP(K653,C3:E664,3)</f>
        <v>#REF!</v>
      </c>
      <c r="G653" s="204" t="e">
        <f aca="false">#REF!</f>
        <v>#REF!</v>
      </c>
      <c r="H653" s="209" t="e">
        <f aca="false">#REF!</f>
        <v>#REF!</v>
      </c>
      <c r="I653" s="204" t="e">
        <f aca="false">IF(J653&gt;50,IF(G653=2,H653-J653-1,H653-J653)+100,IF(G653=2,H653-J653-1,H653-J653))</f>
        <v>#REF!</v>
      </c>
      <c r="J653" s="209" t="e">
        <f aca="false">#REF!</f>
        <v>#REF!</v>
      </c>
      <c r="K653" s="210" t="e">
        <f aca="false">#REF!</f>
        <v>#REF!</v>
      </c>
      <c r="L653" s="59" t="n">
        <v>0</v>
      </c>
      <c r="M653" s="204" t="e">
        <f aca="false">IF(K653&gt;8,IF(F653&gt;5,H653-J653-1,H653-J653)-1,IF(F653&gt;5,H653-J653-1,H653-J653))</f>
        <v>#REF!</v>
      </c>
      <c r="N653" s="204" t="e">
        <f aca="false">IF(J653&gt;50,IF(K653&gt;8,IF(F653&gt;5,H653-J653-1,H653-J653)-1,IF(F653&gt;5,H653-J653-1,H653-J653))+100,IF(K653&gt;8,IF(F653&gt;5,H653-J653-1,H653-J653)-1,IF(F653&gt;5,H653-J653-1,H653-J653)))</f>
        <v>#REF!</v>
      </c>
      <c r="O653" s="204" t="e">
        <f aca="false">IF(J653&gt;50,N653,M653)</f>
        <v>#REF!</v>
      </c>
      <c r="P653" s="205" t="e">
        <f aca="false">IF(K653&lt;9,I653,I653-1)</f>
        <v>#REF!</v>
      </c>
      <c r="Q653" s="208" t="e">
        <f aca="false">IF(G653=2,O653,P653)</f>
        <v>#REF!</v>
      </c>
    </row>
    <row r="654" customFormat="false" ht="13.2" hidden="false" customHeight="false" outlineLevel="0" collapsed="false">
      <c r="A654" s="204" t="e">
        <f aca="false">#REF!</f>
        <v>#REF!</v>
      </c>
      <c r="B654" s="205" t="e">
        <f aca="false">VLOOKUP(A654,#REF!,4)</f>
        <v>#REF!</v>
      </c>
      <c r="C654" s="205"/>
      <c r="D654" s="205"/>
      <c r="E654" s="205"/>
      <c r="F654" s="204" t="e">
        <f aca="false">VLOOKUP(K654,C3:E665,3)</f>
        <v>#REF!</v>
      </c>
      <c r="G654" s="204" t="e">
        <f aca="false">#REF!</f>
        <v>#REF!</v>
      </c>
      <c r="H654" s="209" t="e">
        <f aca="false">#REF!</f>
        <v>#REF!</v>
      </c>
      <c r="I654" s="204" t="e">
        <f aca="false">IF(J654&gt;50,IF(G654=2,H654-J654-1,H654-J654)+100,IF(G654=2,H654-J654-1,H654-J654))</f>
        <v>#REF!</v>
      </c>
      <c r="J654" s="209" t="e">
        <f aca="false">#REF!</f>
        <v>#REF!</v>
      </c>
      <c r="K654" s="210" t="e">
        <f aca="false">#REF!</f>
        <v>#REF!</v>
      </c>
      <c r="L654" s="59" t="n">
        <v>0</v>
      </c>
      <c r="M654" s="204" t="e">
        <f aca="false">IF(K654&gt;8,IF(F654&gt;5,H654-J654-1,H654-J654)-1,IF(F654&gt;5,H654-J654-1,H654-J654))</f>
        <v>#REF!</v>
      </c>
      <c r="N654" s="204" t="e">
        <f aca="false">IF(J654&gt;50,IF(K654&gt;8,IF(F654&gt;5,H654-J654-1,H654-J654)-1,IF(F654&gt;5,H654-J654-1,H654-J654))+100,IF(K654&gt;8,IF(F654&gt;5,H654-J654-1,H654-J654)-1,IF(F654&gt;5,H654-J654-1,H654-J654)))</f>
        <v>#REF!</v>
      </c>
      <c r="O654" s="204" t="e">
        <f aca="false">IF(J654&gt;50,N654,M654)</f>
        <v>#REF!</v>
      </c>
      <c r="P654" s="205" t="e">
        <f aca="false">IF(K654&lt;9,I654,I654-1)</f>
        <v>#REF!</v>
      </c>
      <c r="Q654" s="208" t="e">
        <f aca="false">IF(G654=2,O654,P654)</f>
        <v>#REF!</v>
      </c>
    </row>
    <row r="655" customFormat="false" ht="13.2" hidden="false" customHeight="false" outlineLevel="0" collapsed="false">
      <c r="A655" s="204" t="e">
        <f aca="false">#REF!</f>
        <v>#REF!</v>
      </c>
      <c r="B655" s="205" t="e">
        <f aca="false">VLOOKUP(A655,#REF!,4)</f>
        <v>#REF!</v>
      </c>
      <c r="C655" s="205"/>
      <c r="D655" s="205"/>
      <c r="E655" s="205"/>
      <c r="F655" s="204" t="e">
        <f aca="false">VLOOKUP(K655,C3:E666,3)</f>
        <v>#REF!</v>
      </c>
      <c r="G655" s="204" t="e">
        <f aca="false">#REF!</f>
        <v>#REF!</v>
      </c>
      <c r="H655" s="209" t="e">
        <f aca="false">#REF!</f>
        <v>#REF!</v>
      </c>
      <c r="I655" s="204" t="e">
        <f aca="false">IF(J655&gt;50,IF(G655=2,H655-J655-1,H655-J655)+100,IF(G655=2,H655-J655-1,H655-J655))</f>
        <v>#REF!</v>
      </c>
      <c r="J655" s="209" t="e">
        <f aca="false">#REF!</f>
        <v>#REF!</v>
      </c>
      <c r="K655" s="210" t="e">
        <f aca="false">#REF!</f>
        <v>#REF!</v>
      </c>
      <c r="L655" s="59" t="n">
        <v>0</v>
      </c>
      <c r="M655" s="204" t="e">
        <f aca="false">IF(K655&gt;8,IF(F655&gt;5,H655-J655-1,H655-J655)-1,IF(F655&gt;5,H655-J655-1,H655-J655))</f>
        <v>#REF!</v>
      </c>
      <c r="N655" s="204" t="e">
        <f aca="false">IF(J655&gt;50,IF(K655&gt;8,IF(F655&gt;5,H655-J655-1,H655-J655)-1,IF(F655&gt;5,H655-J655-1,H655-J655))+100,IF(K655&gt;8,IF(F655&gt;5,H655-J655-1,H655-J655)-1,IF(F655&gt;5,H655-J655-1,H655-J655)))</f>
        <v>#REF!</v>
      </c>
      <c r="O655" s="204" t="e">
        <f aca="false">IF(J655&gt;50,N655,M655)</f>
        <v>#REF!</v>
      </c>
      <c r="P655" s="205" t="e">
        <f aca="false">IF(K655&lt;9,I655,I655-1)</f>
        <v>#REF!</v>
      </c>
      <c r="Q655" s="208" t="e">
        <f aca="false">IF(G655=2,O655,P655)</f>
        <v>#REF!</v>
      </c>
    </row>
    <row r="656" customFormat="false" ht="13.2" hidden="false" customHeight="false" outlineLevel="0" collapsed="false">
      <c r="A656" s="204" t="e">
        <f aca="false">#REF!</f>
        <v>#REF!</v>
      </c>
      <c r="B656" s="205" t="e">
        <f aca="false">VLOOKUP(A656,#REF!,4)</f>
        <v>#REF!</v>
      </c>
      <c r="C656" s="205"/>
      <c r="D656" s="205"/>
      <c r="E656" s="205"/>
      <c r="F656" s="204" t="e">
        <f aca="false">VLOOKUP(K656,C3:E667,3)</f>
        <v>#REF!</v>
      </c>
      <c r="G656" s="204" t="e">
        <f aca="false">#REF!</f>
        <v>#REF!</v>
      </c>
      <c r="H656" s="209" t="e">
        <f aca="false">#REF!</f>
        <v>#REF!</v>
      </c>
      <c r="I656" s="204" t="e">
        <f aca="false">IF(J656&gt;50,IF(G656=2,H656-J656-1,H656-J656)+100,IF(G656=2,H656-J656-1,H656-J656))</f>
        <v>#REF!</v>
      </c>
      <c r="J656" s="209" t="e">
        <f aca="false">#REF!</f>
        <v>#REF!</v>
      </c>
      <c r="K656" s="210" t="e">
        <f aca="false">#REF!</f>
        <v>#REF!</v>
      </c>
      <c r="L656" s="59" t="n">
        <v>0</v>
      </c>
      <c r="M656" s="204" t="e">
        <f aca="false">IF(K656&gt;8,IF(F656&gt;5,H656-J656-1,H656-J656)-1,IF(F656&gt;5,H656-J656-1,H656-J656))</f>
        <v>#REF!</v>
      </c>
      <c r="N656" s="204" t="e">
        <f aca="false">IF(J656&gt;50,IF(K656&gt;8,IF(F656&gt;5,H656-J656-1,H656-J656)-1,IF(F656&gt;5,H656-J656-1,H656-J656))+100,IF(K656&gt;8,IF(F656&gt;5,H656-J656-1,H656-J656)-1,IF(F656&gt;5,H656-J656-1,H656-J656)))</f>
        <v>#REF!</v>
      </c>
      <c r="O656" s="204" t="e">
        <f aca="false">IF(J656&gt;50,N656,M656)</f>
        <v>#REF!</v>
      </c>
      <c r="P656" s="205" t="e">
        <f aca="false">IF(K656&lt;9,I656,I656-1)</f>
        <v>#REF!</v>
      </c>
      <c r="Q656" s="208" t="e">
        <f aca="false">IF(G656=2,O656,P656)</f>
        <v>#REF!</v>
      </c>
    </row>
    <row r="657" customFormat="false" ht="13.2" hidden="false" customHeight="false" outlineLevel="0" collapsed="false">
      <c r="A657" s="204" t="e">
        <f aca="false">#REF!</f>
        <v>#REF!</v>
      </c>
      <c r="B657" s="205" t="e">
        <f aca="false">VLOOKUP(A657,#REF!,4)</f>
        <v>#REF!</v>
      </c>
      <c r="C657" s="205"/>
      <c r="D657" s="205"/>
      <c r="E657" s="205"/>
      <c r="F657" s="204" t="e">
        <f aca="false">VLOOKUP(K657,C3:E668,3)</f>
        <v>#REF!</v>
      </c>
      <c r="G657" s="204" t="e">
        <f aca="false">#REF!</f>
        <v>#REF!</v>
      </c>
      <c r="H657" s="209" t="e">
        <f aca="false">#REF!</f>
        <v>#REF!</v>
      </c>
      <c r="I657" s="204" t="e">
        <f aca="false">IF(J657&gt;50,IF(G657=2,H657-J657-1,H657-J657)+100,IF(G657=2,H657-J657-1,H657-J657))</f>
        <v>#REF!</v>
      </c>
      <c r="J657" s="209" t="e">
        <f aca="false">#REF!</f>
        <v>#REF!</v>
      </c>
      <c r="K657" s="210" t="e">
        <f aca="false">#REF!</f>
        <v>#REF!</v>
      </c>
      <c r="L657" s="59" t="n">
        <v>0</v>
      </c>
      <c r="M657" s="204" t="e">
        <f aca="false">IF(K657&gt;8,IF(F657&gt;5,H657-J657-1,H657-J657)-1,IF(F657&gt;5,H657-J657-1,H657-J657))</f>
        <v>#REF!</v>
      </c>
      <c r="N657" s="204" t="e">
        <f aca="false">IF(J657&gt;50,IF(K657&gt;8,IF(F657&gt;5,H657-J657-1,H657-J657)-1,IF(F657&gt;5,H657-J657-1,H657-J657))+100,IF(K657&gt;8,IF(F657&gt;5,H657-J657-1,H657-J657)-1,IF(F657&gt;5,H657-J657-1,H657-J657)))</f>
        <v>#REF!</v>
      </c>
      <c r="O657" s="204" t="e">
        <f aca="false">IF(J657&gt;50,N657,M657)</f>
        <v>#REF!</v>
      </c>
      <c r="P657" s="205" t="e">
        <f aca="false">IF(K657&lt;9,I657,I657-1)</f>
        <v>#REF!</v>
      </c>
      <c r="Q657" s="208" t="e">
        <f aca="false">IF(G657=2,O657,P657)</f>
        <v>#REF!</v>
      </c>
    </row>
    <row r="658" customFormat="false" ht="13.2" hidden="false" customHeight="false" outlineLevel="0" collapsed="false">
      <c r="A658" s="204" t="e">
        <f aca="false">#REF!</f>
        <v>#REF!</v>
      </c>
      <c r="B658" s="205" t="e">
        <f aca="false">VLOOKUP(A658,#REF!,4)</f>
        <v>#REF!</v>
      </c>
      <c r="C658" s="205"/>
      <c r="D658" s="205"/>
      <c r="E658" s="205"/>
      <c r="F658" s="204" t="e">
        <f aca="false">VLOOKUP(K658,C3:E669,3)</f>
        <v>#REF!</v>
      </c>
      <c r="G658" s="204" t="e">
        <f aca="false">#REF!</f>
        <v>#REF!</v>
      </c>
      <c r="H658" s="209" t="e">
        <f aca="false">#REF!</f>
        <v>#REF!</v>
      </c>
      <c r="I658" s="204" t="e">
        <f aca="false">IF(J658&gt;50,IF(G658=2,H658-J658-1,H658-J658)+100,IF(G658=2,H658-J658-1,H658-J658))</f>
        <v>#REF!</v>
      </c>
      <c r="J658" s="209" t="e">
        <f aca="false">#REF!</f>
        <v>#REF!</v>
      </c>
      <c r="K658" s="210" t="e">
        <f aca="false">#REF!</f>
        <v>#REF!</v>
      </c>
      <c r="L658" s="59" t="n">
        <v>0</v>
      </c>
      <c r="M658" s="204" t="e">
        <f aca="false">IF(K658&gt;8,IF(F658&gt;5,H658-J658-1,H658-J658)-1,IF(F658&gt;5,H658-J658-1,H658-J658))</f>
        <v>#REF!</v>
      </c>
      <c r="N658" s="204" t="e">
        <f aca="false">IF(J658&gt;50,IF(K658&gt;8,IF(F658&gt;5,H658-J658-1,H658-J658)-1,IF(F658&gt;5,H658-J658-1,H658-J658))+100,IF(K658&gt;8,IF(F658&gt;5,H658-J658-1,H658-J658)-1,IF(F658&gt;5,H658-J658-1,H658-J658)))</f>
        <v>#REF!</v>
      </c>
      <c r="O658" s="204" t="e">
        <f aca="false">IF(J658&gt;50,N658,M658)</f>
        <v>#REF!</v>
      </c>
      <c r="P658" s="205" t="e">
        <f aca="false">IF(K658&lt;9,I658,I658-1)</f>
        <v>#REF!</v>
      </c>
      <c r="Q658" s="208" t="e">
        <f aca="false">IF(G658=2,O658,P658)</f>
        <v>#REF!</v>
      </c>
    </row>
    <row r="659" customFormat="false" ht="13.2" hidden="false" customHeight="false" outlineLevel="0" collapsed="false">
      <c r="A659" s="204" t="e">
        <f aca="false">#REF!</f>
        <v>#REF!</v>
      </c>
      <c r="B659" s="205" t="e">
        <f aca="false">VLOOKUP(A659,#REF!,4)</f>
        <v>#REF!</v>
      </c>
      <c r="C659" s="205"/>
      <c r="D659" s="205"/>
      <c r="E659" s="205"/>
      <c r="F659" s="204" t="e">
        <f aca="false">VLOOKUP(K659,C3:E670,3)</f>
        <v>#REF!</v>
      </c>
      <c r="G659" s="204" t="e">
        <f aca="false">#REF!</f>
        <v>#REF!</v>
      </c>
      <c r="H659" s="209" t="e">
        <f aca="false">#REF!</f>
        <v>#REF!</v>
      </c>
      <c r="I659" s="204" t="e">
        <f aca="false">IF(J659&gt;50,IF(G659=2,H659-J659-1,H659-J659)+100,IF(G659=2,H659-J659-1,H659-J659))</f>
        <v>#REF!</v>
      </c>
      <c r="J659" s="209" t="e">
        <f aca="false">#REF!</f>
        <v>#REF!</v>
      </c>
      <c r="K659" s="210" t="e">
        <f aca="false">#REF!</f>
        <v>#REF!</v>
      </c>
      <c r="L659" s="59" t="n">
        <v>0</v>
      </c>
      <c r="M659" s="204" t="e">
        <f aca="false">IF(K659&gt;8,IF(F659&gt;5,H659-J659-1,H659-J659)-1,IF(F659&gt;5,H659-J659-1,H659-J659))</f>
        <v>#REF!</v>
      </c>
      <c r="N659" s="204" t="e">
        <f aca="false">IF(J659&gt;50,IF(K659&gt;8,IF(F659&gt;5,H659-J659-1,H659-J659)-1,IF(F659&gt;5,H659-J659-1,H659-J659))+100,IF(K659&gt;8,IF(F659&gt;5,H659-J659-1,H659-J659)-1,IF(F659&gt;5,H659-J659-1,H659-J659)))</f>
        <v>#REF!</v>
      </c>
      <c r="O659" s="204" t="e">
        <f aca="false">IF(J659&gt;50,N659,M659)</f>
        <v>#REF!</v>
      </c>
      <c r="P659" s="205" t="e">
        <f aca="false">IF(K659&lt;9,I659,I659-1)</f>
        <v>#REF!</v>
      </c>
      <c r="Q659" s="208" t="e">
        <f aca="false">IF(G659=2,O659,P659)</f>
        <v>#REF!</v>
      </c>
    </row>
    <row r="660" customFormat="false" ht="13.2" hidden="false" customHeight="false" outlineLevel="0" collapsed="false">
      <c r="A660" s="204" t="e">
        <f aca="false">#REF!</f>
        <v>#REF!</v>
      </c>
      <c r="B660" s="205" t="e">
        <f aca="false">VLOOKUP(A660,#REF!,4)</f>
        <v>#REF!</v>
      </c>
      <c r="C660" s="205"/>
      <c r="D660" s="205"/>
      <c r="E660" s="205"/>
      <c r="F660" s="204" t="e">
        <f aca="false">VLOOKUP(K660,C3:E671,3)</f>
        <v>#REF!</v>
      </c>
      <c r="G660" s="204" t="e">
        <f aca="false">#REF!</f>
        <v>#REF!</v>
      </c>
      <c r="H660" s="209" t="e">
        <f aca="false">#REF!</f>
        <v>#REF!</v>
      </c>
      <c r="I660" s="204" t="e">
        <f aca="false">IF(J660&gt;50,IF(G660=2,H660-J660-1,H660-J660)+100,IF(G660=2,H660-J660-1,H660-J660))</f>
        <v>#REF!</v>
      </c>
      <c r="J660" s="209" t="e">
        <f aca="false">#REF!</f>
        <v>#REF!</v>
      </c>
      <c r="K660" s="210" t="e">
        <f aca="false">#REF!</f>
        <v>#REF!</v>
      </c>
      <c r="L660" s="59" t="n">
        <v>0</v>
      </c>
      <c r="M660" s="204" t="e">
        <f aca="false">IF(K660&gt;8,IF(F660&gt;5,H660-J660-1,H660-J660)-1,IF(F660&gt;5,H660-J660-1,H660-J660))</f>
        <v>#REF!</v>
      </c>
      <c r="N660" s="204" t="e">
        <f aca="false">IF(J660&gt;50,IF(K660&gt;8,IF(F660&gt;5,H660-J660-1,H660-J660)-1,IF(F660&gt;5,H660-J660-1,H660-J660))+100,IF(K660&gt;8,IF(F660&gt;5,H660-J660-1,H660-J660)-1,IF(F660&gt;5,H660-J660-1,H660-J660)))</f>
        <v>#REF!</v>
      </c>
      <c r="O660" s="204" t="e">
        <f aca="false">IF(J660&gt;50,N660,M660)</f>
        <v>#REF!</v>
      </c>
      <c r="P660" s="205" t="e">
        <f aca="false">IF(K660&lt;9,I660,I660-1)</f>
        <v>#REF!</v>
      </c>
      <c r="Q660" s="208" t="e">
        <f aca="false">IF(G660=2,O660,P660)</f>
        <v>#REF!</v>
      </c>
    </row>
    <row r="661" customFormat="false" ht="13.2" hidden="false" customHeight="false" outlineLevel="0" collapsed="false">
      <c r="A661" s="204" t="e">
        <f aca="false">#REF!</f>
        <v>#REF!</v>
      </c>
      <c r="B661" s="205" t="e">
        <f aca="false">VLOOKUP(A661,#REF!,4)</f>
        <v>#REF!</v>
      </c>
      <c r="C661" s="205"/>
      <c r="D661" s="205"/>
      <c r="E661" s="205"/>
      <c r="F661" s="204" t="e">
        <f aca="false">VLOOKUP(K661,C3:E672,3)</f>
        <v>#REF!</v>
      </c>
      <c r="G661" s="204" t="e">
        <f aca="false">#REF!</f>
        <v>#REF!</v>
      </c>
      <c r="H661" s="209" t="e">
        <f aca="false">#REF!</f>
        <v>#REF!</v>
      </c>
      <c r="I661" s="204" t="e">
        <f aca="false">IF(J661&gt;50,IF(G661=2,H661-J661-1,H661-J661)+100,IF(G661=2,H661-J661-1,H661-J661))</f>
        <v>#REF!</v>
      </c>
      <c r="J661" s="209" t="e">
        <f aca="false">#REF!</f>
        <v>#REF!</v>
      </c>
      <c r="K661" s="210" t="e">
        <f aca="false">#REF!</f>
        <v>#REF!</v>
      </c>
      <c r="L661" s="59" t="n">
        <v>0</v>
      </c>
      <c r="M661" s="204" t="e">
        <f aca="false">IF(K661&gt;8,IF(F661&gt;5,H661-J661-1,H661-J661)-1,IF(F661&gt;5,H661-J661-1,H661-J661))</f>
        <v>#REF!</v>
      </c>
      <c r="N661" s="204" t="e">
        <f aca="false">IF(J661&gt;50,IF(K661&gt;8,IF(F661&gt;5,H661-J661-1,H661-J661)-1,IF(F661&gt;5,H661-J661-1,H661-J661))+100,IF(K661&gt;8,IF(F661&gt;5,H661-J661-1,H661-J661)-1,IF(F661&gt;5,H661-J661-1,H661-J661)))</f>
        <v>#REF!</v>
      </c>
      <c r="O661" s="204" t="e">
        <f aca="false">IF(J661&gt;50,N661,M661)</f>
        <v>#REF!</v>
      </c>
      <c r="P661" s="205" t="e">
        <f aca="false">IF(K661&lt;9,I661,I661-1)</f>
        <v>#REF!</v>
      </c>
      <c r="Q661" s="208" t="e">
        <f aca="false">IF(G661=2,O661,P661)</f>
        <v>#REF!</v>
      </c>
    </row>
    <row r="662" customFormat="false" ht="13.2" hidden="false" customHeight="false" outlineLevel="0" collapsed="false">
      <c r="A662" s="204" t="e">
        <f aca="false">#REF!</f>
        <v>#REF!</v>
      </c>
      <c r="B662" s="205" t="e">
        <f aca="false">VLOOKUP(A662,#REF!,4)</f>
        <v>#REF!</v>
      </c>
      <c r="C662" s="205"/>
      <c r="D662" s="205"/>
      <c r="E662" s="205"/>
      <c r="F662" s="204" t="e">
        <f aca="false">VLOOKUP(K662,C3:E673,3)</f>
        <v>#REF!</v>
      </c>
      <c r="G662" s="204" t="e">
        <f aca="false">#REF!</f>
        <v>#REF!</v>
      </c>
      <c r="H662" s="209" t="e">
        <f aca="false">#REF!</f>
        <v>#REF!</v>
      </c>
      <c r="I662" s="204" t="e">
        <f aca="false">IF(J662&gt;50,IF(G662=2,H662-J662-1,H662-J662)+100,IF(G662=2,H662-J662-1,H662-J662))</f>
        <v>#REF!</v>
      </c>
      <c r="J662" s="209" t="e">
        <f aca="false">#REF!</f>
        <v>#REF!</v>
      </c>
      <c r="K662" s="210" t="e">
        <f aca="false">#REF!</f>
        <v>#REF!</v>
      </c>
      <c r="L662" s="59" t="n">
        <v>0</v>
      </c>
      <c r="M662" s="204" t="e">
        <f aca="false">IF(K662&gt;8,IF(F662&gt;5,H662-J662-1,H662-J662)-1,IF(F662&gt;5,H662-J662-1,H662-J662))</f>
        <v>#REF!</v>
      </c>
      <c r="N662" s="204" t="e">
        <f aca="false">IF(J662&gt;50,IF(K662&gt;8,IF(F662&gt;5,H662-J662-1,H662-J662)-1,IF(F662&gt;5,H662-J662-1,H662-J662))+100,IF(K662&gt;8,IF(F662&gt;5,H662-J662-1,H662-J662)-1,IF(F662&gt;5,H662-J662-1,H662-J662)))</f>
        <v>#REF!</v>
      </c>
      <c r="O662" s="204" t="e">
        <f aca="false">IF(J662&gt;50,N662,M662)</f>
        <v>#REF!</v>
      </c>
      <c r="P662" s="205" t="e">
        <f aca="false">IF(K662&lt;9,I662,I662-1)</f>
        <v>#REF!</v>
      </c>
      <c r="Q662" s="208" t="e">
        <f aca="false">IF(G662=2,O662,P662)</f>
        <v>#REF!</v>
      </c>
    </row>
    <row r="663" customFormat="false" ht="13.2" hidden="false" customHeight="false" outlineLevel="0" collapsed="false">
      <c r="A663" s="204" t="e">
        <f aca="false">#REF!</f>
        <v>#REF!</v>
      </c>
      <c r="B663" s="205" t="e">
        <f aca="false">VLOOKUP(A663,#REF!,4)</f>
        <v>#REF!</v>
      </c>
      <c r="C663" s="205"/>
      <c r="D663" s="205"/>
      <c r="E663" s="205"/>
      <c r="F663" s="204" t="e">
        <f aca="false">VLOOKUP(K663,C3:E674,3)</f>
        <v>#REF!</v>
      </c>
      <c r="G663" s="204" t="e">
        <f aca="false">#REF!</f>
        <v>#REF!</v>
      </c>
      <c r="H663" s="209" t="e">
        <f aca="false">#REF!</f>
        <v>#REF!</v>
      </c>
      <c r="I663" s="204" t="e">
        <f aca="false">IF(J663&gt;50,IF(G663=2,H663-J663-1,H663-J663)+100,IF(G663=2,H663-J663-1,H663-J663))</f>
        <v>#REF!</v>
      </c>
      <c r="J663" s="209" t="e">
        <f aca="false">#REF!</f>
        <v>#REF!</v>
      </c>
      <c r="K663" s="210" t="e">
        <f aca="false">#REF!</f>
        <v>#REF!</v>
      </c>
      <c r="L663" s="59" t="n">
        <v>0</v>
      </c>
      <c r="M663" s="204" t="e">
        <f aca="false">IF(K663&gt;8,IF(F663&gt;5,H663-J663-1,H663-J663)-1,IF(F663&gt;5,H663-J663-1,H663-J663))</f>
        <v>#REF!</v>
      </c>
      <c r="N663" s="204" t="e">
        <f aca="false">IF(J663&gt;50,IF(K663&gt;8,IF(F663&gt;5,H663-J663-1,H663-J663)-1,IF(F663&gt;5,H663-J663-1,H663-J663))+100,IF(K663&gt;8,IF(F663&gt;5,H663-J663-1,H663-J663)-1,IF(F663&gt;5,H663-J663-1,H663-J663)))</f>
        <v>#REF!</v>
      </c>
      <c r="O663" s="204" t="e">
        <f aca="false">IF(J663&gt;50,N663,M663)</f>
        <v>#REF!</v>
      </c>
      <c r="P663" s="205" t="e">
        <f aca="false">IF(K663&lt;9,I663,I663-1)</f>
        <v>#REF!</v>
      </c>
      <c r="Q663" s="208" t="e">
        <f aca="false">IF(G663=2,O663,P663)</f>
        <v>#REF!</v>
      </c>
    </row>
    <row r="664" customFormat="false" ht="13.2" hidden="false" customHeight="false" outlineLevel="0" collapsed="false">
      <c r="A664" s="204" t="e">
        <f aca="false">#REF!</f>
        <v>#REF!</v>
      </c>
      <c r="B664" s="205" t="e">
        <f aca="false">VLOOKUP(A664,#REF!,4)</f>
        <v>#REF!</v>
      </c>
      <c r="C664" s="205"/>
      <c r="D664" s="205"/>
      <c r="E664" s="205"/>
      <c r="F664" s="204" t="e">
        <f aca="false">VLOOKUP(K664,C3:E675,3)</f>
        <v>#REF!</v>
      </c>
      <c r="G664" s="204" t="e">
        <f aca="false">#REF!</f>
        <v>#REF!</v>
      </c>
      <c r="H664" s="209" t="e">
        <f aca="false">#REF!</f>
        <v>#REF!</v>
      </c>
      <c r="I664" s="204" t="e">
        <f aca="false">IF(J664&gt;50,IF(G664=2,H664-J664-1,H664-J664)+100,IF(G664=2,H664-J664-1,H664-J664))</f>
        <v>#REF!</v>
      </c>
      <c r="J664" s="209" t="e">
        <f aca="false">#REF!</f>
        <v>#REF!</v>
      </c>
      <c r="K664" s="210" t="e">
        <f aca="false">#REF!</f>
        <v>#REF!</v>
      </c>
      <c r="L664" s="59" t="n">
        <v>0</v>
      </c>
      <c r="M664" s="204" t="e">
        <f aca="false">IF(K664&gt;8,IF(F664&gt;5,H664-J664-1,H664-J664)-1,IF(F664&gt;5,H664-J664-1,H664-J664))</f>
        <v>#REF!</v>
      </c>
      <c r="N664" s="204" t="e">
        <f aca="false">IF(J664&gt;50,IF(K664&gt;8,IF(F664&gt;5,H664-J664-1,H664-J664)-1,IF(F664&gt;5,H664-J664-1,H664-J664))+100,IF(K664&gt;8,IF(F664&gt;5,H664-J664-1,H664-J664)-1,IF(F664&gt;5,H664-J664-1,H664-J664)))</f>
        <v>#REF!</v>
      </c>
      <c r="O664" s="204" t="e">
        <f aca="false">IF(J664&gt;50,N664,M664)</f>
        <v>#REF!</v>
      </c>
      <c r="P664" s="205" t="e">
        <f aca="false">IF(K664&lt;9,I664,I664-1)</f>
        <v>#REF!</v>
      </c>
      <c r="Q664" s="208" t="e">
        <f aca="false">IF(G664=2,O664,P664)</f>
        <v>#REF!</v>
      </c>
    </row>
    <row r="665" customFormat="false" ht="13.2" hidden="false" customHeight="false" outlineLevel="0" collapsed="false">
      <c r="A665" s="204" t="e">
        <f aca="false">#REF!</f>
        <v>#REF!</v>
      </c>
      <c r="B665" s="205" t="e">
        <f aca="false">VLOOKUP(A665,#REF!,4)</f>
        <v>#REF!</v>
      </c>
      <c r="C665" s="205"/>
      <c r="D665" s="205"/>
      <c r="E665" s="205"/>
      <c r="F665" s="204" t="e">
        <f aca="false">VLOOKUP(K665,C3:E676,3)</f>
        <v>#REF!</v>
      </c>
      <c r="G665" s="204" t="e">
        <f aca="false">#REF!</f>
        <v>#REF!</v>
      </c>
      <c r="H665" s="209" t="e">
        <f aca="false">#REF!</f>
        <v>#REF!</v>
      </c>
      <c r="I665" s="204" t="e">
        <f aca="false">IF(J665&gt;50,IF(G665=2,H665-J665-1,H665-J665)+100,IF(G665=2,H665-J665-1,H665-J665))</f>
        <v>#REF!</v>
      </c>
      <c r="J665" s="209" t="e">
        <f aca="false">#REF!</f>
        <v>#REF!</v>
      </c>
      <c r="K665" s="210" t="e">
        <f aca="false">#REF!</f>
        <v>#REF!</v>
      </c>
      <c r="L665" s="59" t="n">
        <v>0</v>
      </c>
      <c r="M665" s="204" t="e">
        <f aca="false">IF(K665&gt;8,IF(F665&gt;5,H665-J665-1,H665-J665)-1,IF(F665&gt;5,H665-J665-1,H665-J665))</f>
        <v>#REF!</v>
      </c>
      <c r="N665" s="204" t="e">
        <f aca="false">IF(J665&gt;50,IF(K665&gt;8,IF(F665&gt;5,H665-J665-1,H665-J665)-1,IF(F665&gt;5,H665-J665-1,H665-J665))+100,IF(K665&gt;8,IF(F665&gt;5,H665-J665-1,H665-J665)-1,IF(F665&gt;5,H665-J665-1,H665-J665)))</f>
        <v>#REF!</v>
      </c>
      <c r="O665" s="204" t="e">
        <f aca="false">IF(J665&gt;50,N665,M665)</f>
        <v>#REF!</v>
      </c>
      <c r="P665" s="205" t="e">
        <f aca="false">IF(K665&lt;9,I665,I665-1)</f>
        <v>#REF!</v>
      </c>
      <c r="Q665" s="208" t="e">
        <f aca="false">IF(G665=2,O665,P665)</f>
        <v>#REF!</v>
      </c>
    </row>
    <row r="666" customFormat="false" ht="13.2" hidden="false" customHeight="false" outlineLevel="0" collapsed="false">
      <c r="A666" s="204" t="e">
        <f aca="false">#REF!</f>
        <v>#REF!</v>
      </c>
      <c r="B666" s="205" t="e">
        <f aca="false">VLOOKUP(A666,#REF!,4)</f>
        <v>#REF!</v>
      </c>
      <c r="C666" s="205"/>
      <c r="D666" s="205"/>
      <c r="E666" s="205"/>
      <c r="F666" s="204" t="e">
        <f aca="false">VLOOKUP(K666,C3:E677,3)</f>
        <v>#REF!</v>
      </c>
      <c r="G666" s="204" t="e">
        <f aca="false">#REF!</f>
        <v>#REF!</v>
      </c>
      <c r="H666" s="209" t="e">
        <f aca="false">#REF!</f>
        <v>#REF!</v>
      </c>
      <c r="I666" s="204" t="e">
        <f aca="false">IF(J666&gt;50,IF(G666=2,H666-J666-1,H666-J666)+100,IF(G666=2,H666-J666-1,H666-J666))</f>
        <v>#REF!</v>
      </c>
      <c r="J666" s="209" t="e">
        <f aca="false">#REF!</f>
        <v>#REF!</v>
      </c>
      <c r="K666" s="210" t="e">
        <f aca="false">#REF!</f>
        <v>#REF!</v>
      </c>
      <c r="L666" s="59" t="n">
        <v>0</v>
      </c>
      <c r="M666" s="204" t="e">
        <f aca="false">IF(K666&gt;8,IF(F666&gt;5,H666-J666-1,H666-J666)-1,IF(F666&gt;5,H666-J666-1,H666-J666))</f>
        <v>#REF!</v>
      </c>
      <c r="N666" s="204" t="e">
        <f aca="false">IF(J666&gt;50,IF(K666&gt;8,IF(F666&gt;5,H666-J666-1,H666-J666)-1,IF(F666&gt;5,H666-J666-1,H666-J666))+100,IF(K666&gt;8,IF(F666&gt;5,H666-J666-1,H666-J666)-1,IF(F666&gt;5,H666-J666-1,H666-J666)))</f>
        <v>#REF!</v>
      </c>
      <c r="O666" s="204" t="e">
        <f aca="false">IF(J666&gt;50,N666,M666)</f>
        <v>#REF!</v>
      </c>
      <c r="P666" s="205" t="e">
        <f aca="false">IF(K666&lt;9,I666,I666-1)</f>
        <v>#REF!</v>
      </c>
      <c r="Q666" s="208" t="e">
        <f aca="false">IF(G666=2,O666,P666)</f>
        <v>#REF!</v>
      </c>
    </row>
    <row r="667" customFormat="false" ht="13.2" hidden="false" customHeight="false" outlineLevel="0" collapsed="false">
      <c r="A667" s="204" t="e">
        <f aca="false">#REF!</f>
        <v>#REF!</v>
      </c>
      <c r="B667" s="205" t="e">
        <f aca="false">VLOOKUP(A667,#REF!,4)</f>
        <v>#REF!</v>
      </c>
      <c r="C667" s="205"/>
      <c r="D667" s="205"/>
      <c r="E667" s="205"/>
      <c r="F667" s="204" t="e">
        <f aca="false">VLOOKUP(K667,C3:E678,3)</f>
        <v>#REF!</v>
      </c>
      <c r="G667" s="204" t="e">
        <f aca="false">#REF!</f>
        <v>#REF!</v>
      </c>
      <c r="H667" s="209" t="e">
        <f aca="false">#REF!</f>
        <v>#REF!</v>
      </c>
      <c r="I667" s="204" t="e">
        <f aca="false">IF(J667&gt;50,IF(G667=2,H667-J667-1,H667-J667)+100,IF(G667=2,H667-J667-1,H667-J667))</f>
        <v>#REF!</v>
      </c>
      <c r="J667" s="209" t="e">
        <f aca="false">#REF!</f>
        <v>#REF!</v>
      </c>
      <c r="K667" s="210" t="e">
        <f aca="false">#REF!</f>
        <v>#REF!</v>
      </c>
      <c r="L667" s="59" t="n">
        <v>0</v>
      </c>
      <c r="M667" s="204" t="e">
        <f aca="false">IF(K667&gt;8,IF(F667&gt;5,H667-J667-1,H667-J667)-1,IF(F667&gt;5,H667-J667-1,H667-J667))</f>
        <v>#REF!</v>
      </c>
      <c r="N667" s="204" t="e">
        <f aca="false">IF(J667&gt;50,IF(K667&gt;8,IF(F667&gt;5,H667-J667-1,H667-J667)-1,IF(F667&gt;5,H667-J667-1,H667-J667))+100,IF(K667&gt;8,IF(F667&gt;5,H667-J667-1,H667-J667)-1,IF(F667&gt;5,H667-J667-1,H667-J667)))</f>
        <v>#REF!</v>
      </c>
      <c r="O667" s="204" t="e">
        <f aca="false">IF(J667&gt;50,N667,M667)</f>
        <v>#REF!</v>
      </c>
      <c r="P667" s="205" t="e">
        <f aca="false">IF(K667&lt;9,I667,I667-1)</f>
        <v>#REF!</v>
      </c>
      <c r="Q667" s="208" t="e">
        <f aca="false">IF(G667=2,O667,P667)</f>
        <v>#REF!</v>
      </c>
    </row>
    <row r="668" customFormat="false" ht="13.2" hidden="false" customHeight="false" outlineLevel="0" collapsed="false">
      <c r="A668" s="204" t="e">
        <f aca="false">#REF!</f>
        <v>#REF!</v>
      </c>
      <c r="B668" s="205" t="e">
        <f aca="false">VLOOKUP(A668,#REF!,4)</f>
        <v>#REF!</v>
      </c>
      <c r="C668" s="205"/>
      <c r="D668" s="205"/>
      <c r="E668" s="205"/>
      <c r="F668" s="204" t="e">
        <f aca="false">VLOOKUP(K668,C3:E679,3)</f>
        <v>#REF!</v>
      </c>
      <c r="G668" s="204" t="e">
        <f aca="false">#REF!</f>
        <v>#REF!</v>
      </c>
      <c r="H668" s="209" t="e">
        <f aca="false">#REF!</f>
        <v>#REF!</v>
      </c>
      <c r="I668" s="204" t="e">
        <f aca="false">IF(J668&gt;50,IF(G668=2,H668-J668-1,H668-J668)+100,IF(G668=2,H668-J668-1,H668-J668))</f>
        <v>#REF!</v>
      </c>
      <c r="J668" s="209" t="e">
        <f aca="false">#REF!</f>
        <v>#REF!</v>
      </c>
      <c r="K668" s="210" t="e">
        <f aca="false">#REF!</f>
        <v>#REF!</v>
      </c>
      <c r="L668" s="59" t="n">
        <v>0</v>
      </c>
      <c r="M668" s="204" t="e">
        <f aca="false">IF(K668&gt;8,IF(F668&gt;5,H668-J668-1,H668-J668)-1,IF(F668&gt;5,H668-J668-1,H668-J668))</f>
        <v>#REF!</v>
      </c>
      <c r="N668" s="204" t="e">
        <f aca="false">IF(J668&gt;50,IF(K668&gt;8,IF(F668&gt;5,H668-J668-1,H668-J668)-1,IF(F668&gt;5,H668-J668-1,H668-J668))+100,IF(K668&gt;8,IF(F668&gt;5,H668-J668-1,H668-J668)-1,IF(F668&gt;5,H668-J668-1,H668-J668)))</f>
        <v>#REF!</v>
      </c>
      <c r="O668" s="204" t="e">
        <f aca="false">IF(J668&gt;50,N668,M668)</f>
        <v>#REF!</v>
      </c>
      <c r="P668" s="205" t="e">
        <f aca="false">IF(K668&lt;9,I668,I668-1)</f>
        <v>#REF!</v>
      </c>
      <c r="Q668" s="208" t="e">
        <f aca="false">IF(G668=2,O668,P668)</f>
        <v>#REF!</v>
      </c>
    </row>
    <row r="669" customFormat="false" ht="13.2" hidden="false" customHeight="false" outlineLevel="0" collapsed="false">
      <c r="A669" s="204" t="e">
        <f aca="false">#REF!</f>
        <v>#REF!</v>
      </c>
      <c r="B669" s="205" t="e">
        <f aca="false">VLOOKUP(A669,#REF!,4)</f>
        <v>#REF!</v>
      </c>
      <c r="C669" s="205"/>
      <c r="D669" s="205"/>
      <c r="E669" s="205"/>
      <c r="F669" s="204" t="e">
        <f aca="false">VLOOKUP(K669,C3:E680,3)</f>
        <v>#REF!</v>
      </c>
      <c r="G669" s="204" t="e">
        <f aca="false">#REF!</f>
        <v>#REF!</v>
      </c>
      <c r="H669" s="209" t="e">
        <f aca="false">#REF!</f>
        <v>#REF!</v>
      </c>
      <c r="I669" s="204" t="e">
        <f aca="false">IF(J669&gt;50,IF(G669=2,H669-J669-1,H669-J669)+100,IF(G669=2,H669-J669-1,H669-J669))</f>
        <v>#REF!</v>
      </c>
      <c r="J669" s="209" t="e">
        <f aca="false">#REF!</f>
        <v>#REF!</v>
      </c>
      <c r="K669" s="210" t="e">
        <f aca="false">#REF!</f>
        <v>#REF!</v>
      </c>
      <c r="L669" s="59" t="n">
        <v>0</v>
      </c>
      <c r="M669" s="204" t="e">
        <f aca="false">IF(K669&gt;8,IF(F669&gt;5,H669-J669-1,H669-J669)-1,IF(F669&gt;5,H669-J669-1,H669-J669))</f>
        <v>#REF!</v>
      </c>
      <c r="N669" s="204" t="e">
        <f aca="false">IF(J669&gt;50,IF(K669&gt;8,IF(F669&gt;5,H669-J669-1,H669-J669)-1,IF(F669&gt;5,H669-J669-1,H669-J669))+100,IF(K669&gt;8,IF(F669&gt;5,H669-J669-1,H669-J669)-1,IF(F669&gt;5,H669-J669-1,H669-J669)))</f>
        <v>#REF!</v>
      </c>
      <c r="O669" s="204" t="e">
        <f aca="false">IF(J669&gt;50,N669,M669)</f>
        <v>#REF!</v>
      </c>
      <c r="P669" s="205" t="e">
        <f aca="false">IF(K669&lt;9,I669,I669-1)</f>
        <v>#REF!</v>
      </c>
      <c r="Q669" s="208" t="e">
        <f aca="false">IF(G669=2,O669,P669)</f>
        <v>#REF!</v>
      </c>
    </row>
    <row r="670" customFormat="false" ht="13.2" hidden="false" customHeight="false" outlineLevel="0" collapsed="false">
      <c r="A670" s="204" t="e">
        <f aca="false">#REF!</f>
        <v>#REF!</v>
      </c>
      <c r="B670" s="205" t="e">
        <f aca="false">VLOOKUP(A670,#REF!,4)</f>
        <v>#REF!</v>
      </c>
      <c r="C670" s="205"/>
      <c r="D670" s="205"/>
      <c r="E670" s="205"/>
      <c r="F670" s="204" t="e">
        <f aca="false">VLOOKUP(K670,C3:E681,3)</f>
        <v>#REF!</v>
      </c>
      <c r="G670" s="204" t="e">
        <f aca="false">#REF!</f>
        <v>#REF!</v>
      </c>
      <c r="H670" s="209" t="e">
        <f aca="false">#REF!</f>
        <v>#REF!</v>
      </c>
      <c r="I670" s="204" t="e">
        <f aca="false">IF(J670&gt;50,IF(G670=2,H670-J670-1,H670-J670)+100,IF(G670=2,H670-J670-1,H670-J670))</f>
        <v>#REF!</v>
      </c>
      <c r="J670" s="209" t="e">
        <f aca="false">#REF!</f>
        <v>#REF!</v>
      </c>
      <c r="K670" s="210" t="e">
        <f aca="false">#REF!</f>
        <v>#REF!</v>
      </c>
      <c r="L670" s="59" t="n">
        <v>0</v>
      </c>
      <c r="M670" s="204" t="e">
        <f aca="false">IF(K670&gt;8,IF(F670&gt;5,H670-J670-1,H670-J670)-1,IF(F670&gt;5,H670-J670-1,H670-J670))</f>
        <v>#REF!</v>
      </c>
      <c r="N670" s="204" t="e">
        <f aca="false">IF(J670&gt;50,IF(K670&gt;8,IF(F670&gt;5,H670-J670-1,H670-J670)-1,IF(F670&gt;5,H670-J670-1,H670-J670))+100,IF(K670&gt;8,IF(F670&gt;5,H670-J670-1,H670-J670)-1,IF(F670&gt;5,H670-J670-1,H670-J670)))</f>
        <v>#REF!</v>
      </c>
      <c r="O670" s="204" t="e">
        <f aca="false">IF(J670&gt;50,N670,M670)</f>
        <v>#REF!</v>
      </c>
      <c r="P670" s="205" t="e">
        <f aca="false">IF(K670&lt;9,I670,I670-1)</f>
        <v>#REF!</v>
      </c>
      <c r="Q670" s="208" t="e">
        <f aca="false">IF(G670=2,O670,P670)</f>
        <v>#REF!</v>
      </c>
    </row>
    <row r="671" customFormat="false" ht="13.2" hidden="false" customHeight="false" outlineLevel="0" collapsed="false">
      <c r="A671" s="204" t="e">
        <f aca="false">#REF!</f>
        <v>#REF!</v>
      </c>
      <c r="B671" s="205" t="e">
        <f aca="false">VLOOKUP(A671,#REF!,4)</f>
        <v>#REF!</v>
      </c>
      <c r="C671" s="205"/>
      <c r="D671" s="205"/>
      <c r="E671" s="205"/>
      <c r="F671" s="204" t="e">
        <f aca="false">VLOOKUP(K671,C3:E682,3)</f>
        <v>#REF!</v>
      </c>
      <c r="G671" s="204" t="e">
        <f aca="false">#REF!</f>
        <v>#REF!</v>
      </c>
      <c r="H671" s="209" t="e">
        <f aca="false">#REF!</f>
        <v>#REF!</v>
      </c>
      <c r="I671" s="204" t="e">
        <f aca="false">IF(J671&gt;50,IF(G671=2,H671-J671-1,H671-J671)+100,IF(G671=2,H671-J671-1,H671-J671))</f>
        <v>#REF!</v>
      </c>
      <c r="J671" s="209" t="e">
        <f aca="false">#REF!</f>
        <v>#REF!</v>
      </c>
      <c r="K671" s="210" t="e">
        <f aca="false">#REF!</f>
        <v>#REF!</v>
      </c>
      <c r="L671" s="59" t="n">
        <v>0</v>
      </c>
      <c r="M671" s="204" t="e">
        <f aca="false">IF(K671&gt;8,IF(F671&gt;5,H671-J671-1,H671-J671)-1,IF(F671&gt;5,H671-J671-1,H671-J671))</f>
        <v>#REF!</v>
      </c>
      <c r="N671" s="204" t="e">
        <f aca="false">IF(J671&gt;50,IF(K671&gt;8,IF(F671&gt;5,H671-J671-1,H671-J671)-1,IF(F671&gt;5,H671-J671-1,H671-J671))+100,IF(K671&gt;8,IF(F671&gt;5,H671-J671-1,H671-J671)-1,IF(F671&gt;5,H671-J671-1,H671-J671)))</f>
        <v>#REF!</v>
      </c>
      <c r="O671" s="204" t="e">
        <f aca="false">IF(J671&gt;50,N671,M671)</f>
        <v>#REF!</v>
      </c>
      <c r="P671" s="205" t="e">
        <f aca="false">IF(K671&lt;9,I671,I671-1)</f>
        <v>#REF!</v>
      </c>
      <c r="Q671" s="208" t="e">
        <f aca="false">IF(G671=2,O671,P671)</f>
        <v>#REF!</v>
      </c>
    </row>
    <row r="672" customFormat="false" ht="13.2" hidden="false" customHeight="false" outlineLevel="0" collapsed="false">
      <c r="A672" s="204" t="e">
        <f aca="false">#REF!</f>
        <v>#REF!</v>
      </c>
      <c r="B672" s="205" t="e">
        <f aca="false">VLOOKUP(A672,#REF!,4)</f>
        <v>#REF!</v>
      </c>
      <c r="C672" s="205"/>
      <c r="D672" s="205"/>
      <c r="E672" s="205"/>
      <c r="F672" s="204" t="e">
        <f aca="false">VLOOKUP(K672,C3:E683,3)</f>
        <v>#REF!</v>
      </c>
      <c r="G672" s="204" t="e">
        <f aca="false">#REF!</f>
        <v>#REF!</v>
      </c>
      <c r="H672" s="209" t="e">
        <f aca="false">#REF!</f>
        <v>#REF!</v>
      </c>
      <c r="I672" s="204" t="e">
        <f aca="false">IF(J672&gt;50,IF(G672=2,H672-J672-1,H672-J672)+100,IF(G672=2,H672-J672-1,H672-J672))</f>
        <v>#REF!</v>
      </c>
      <c r="J672" s="209" t="e">
        <f aca="false">#REF!</f>
        <v>#REF!</v>
      </c>
      <c r="K672" s="210" t="e">
        <f aca="false">#REF!</f>
        <v>#REF!</v>
      </c>
      <c r="L672" s="59" t="n">
        <v>0</v>
      </c>
      <c r="M672" s="204" t="e">
        <f aca="false">IF(K672&gt;8,IF(F672&gt;5,H672-J672-1,H672-J672)-1,IF(F672&gt;5,H672-J672-1,H672-J672))</f>
        <v>#REF!</v>
      </c>
      <c r="N672" s="204" t="e">
        <f aca="false">IF(J672&gt;50,IF(K672&gt;8,IF(F672&gt;5,H672-J672-1,H672-J672)-1,IF(F672&gt;5,H672-J672-1,H672-J672))+100,IF(K672&gt;8,IF(F672&gt;5,H672-J672-1,H672-J672)-1,IF(F672&gt;5,H672-J672-1,H672-J672)))</f>
        <v>#REF!</v>
      </c>
      <c r="O672" s="204" t="e">
        <f aca="false">IF(J672&gt;50,N672,M672)</f>
        <v>#REF!</v>
      </c>
      <c r="P672" s="205" t="e">
        <f aca="false">IF(K672&lt;9,I672,I672-1)</f>
        <v>#REF!</v>
      </c>
      <c r="Q672" s="208" t="e">
        <f aca="false">IF(G672=2,O672,P672)</f>
        <v>#REF!</v>
      </c>
    </row>
    <row r="673" customFormat="false" ht="13.2" hidden="false" customHeight="false" outlineLevel="0" collapsed="false">
      <c r="A673" s="204" t="e">
        <f aca="false">#REF!</f>
        <v>#REF!</v>
      </c>
      <c r="B673" s="205" t="e">
        <f aca="false">VLOOKUP(A673,#REF!,4)</f>
        <v>#REF!</v>
      </c>
      <c r="C673" s="205"/>
      <c r="D673" s="205"/>
      <c r="E673" s="205"/>
      <c r="F673" s="204" t="e">
        <f aca="false">VLOOKUP(K673,C3:E684,3)</f>
        <v>#REF!</v>
      </c>
      <c r="G673" s="204" t="e">
        <f aca="false">#REF!</f>
        <v>#REF!</v>
      </c>
      <c r="H673" s="209" t="e">
        <f aca="false">#REF!</f>
        <v>#REF!</v>
      </c>
      <c r="I673" s="204" t="e">
        <f aca="false">IF(J673&gt;50,IF(G673=2,H673-J673-1,H673-J673)+100,IF(G673=2,H673-J673-1,H673-J673))</f>
        <v>#REF!</v>
      </c>
      <c r="J673" s="209" t="e">
        <f aca="false">#REF!</f>
        <v>#REF!</v>
      </c>
      <c r="K673" s="210" t="e">
        <f aca="false">#REF!</f>
        <v>#REF!</v>
      </c>
      <c r="L673" s="59" t="n">
        <v>0</v>
      </c>
      <c r="M673" s="204" t="e">
        <f aca="false">IF(K673&gt;8,IF(F673&gt;5,H673-J673-1,H673-J673)-1,IF(F673&gt;5,H673-J673-1,H673-J673))</f>
        <v>#REF!</v>
      </c>
      <c r="N673" s="204" t="e">
        <f aca="false">IF(J673&gt;50,IF(K673&gt;8,IF(F673&gt;5,H673-J673-1,H673-J673)-1,IF(F673&gt;5,H673-J673-1,H673-J673))+100,IF(K673&gt;8,IF(F673&gt;5,H673-J673-1,H673-J673)-1,IF(F673&gt;5,H673-J673-1,H673-J673)))</f>
        <v>#REF!</v>
      </c>
      <c r="O673" s="204" t="e">
        <f aca="false">IF(J673&gt;50,N673,M673)</f>
        <v>#REF!</v>
      </c>
      <c r="P673" s="205" t="e">
        <f aca="false">IF(K673&lt;9,I673,I673-1)</f>
        <v>#REF!</v>
      </c>
      <c r="Q673" s="208" t="e">
        <f aca="false">IF(G673=2,O673,P673)</f>
        <v>#REF!</v>
      </c>
    </row>
    <row r="674" customFormat="false" ht="13.2" hidden="false" customHeight="false" outlineLevel="0" collapsed="false">
      <c r="A674" s="204" t="e">
        <f aca="false">#REF!</f>
        <v>#REF!</v>
      </c>
      <c r="B674" s="205" t="e">
        <f aca="false">VLOOKUP(A674,#REF!,4)</f>
        <v>#REF!</v>
      </c>
      <c r="C674" s="205"/>
      <c r="D674" s="205"/>
      <c r="E674" s="205"/>
      <c r="F674" s="204" t="e">
        <f aca="false">VLOOKUP(K674,C3:E685,3)</f>
        <v>#REF!</v>
      </c>
      <c r="G674" s="204" t="e">
        <f aca="false">#REF!</f>
        <v>#REF!</v>
      </c>
      <c r="H674" s="209" t="e">
        <f aca="false">#REF!</f>
        <v>#REF!</v>
      </c>
      <c r="I674" s="204" t="e">
        <f aca="false">IF(J674&gt;50,IF(G674=2,H674-J674-1,H674-J674)+100,IF(G674=2,H674-J674-1,H674-J674))</f>
        <v>#REF!</v>
      </c>
      <c r="J674" s="209" t="e">
        <f aca="false">#REF!</f>
        <v>#REF!</v>
      </c>
      <c r="K674" s="210" t="e">
        <f aca="false">#REF!</f>
        <v>#REF!</v>
      </c>
      <c r="L674" s="59" t="n">
        <v>0</v>
      </c>
      <c r="M674" s="204" t="e">
        <f aca="false">IF(K674&gt;8,IF(F674&gt;5,H674-J674-1,H674-J674)-1,IF(F674&gt;5,H674-J674-1,H674-J674))</f>
        <v>#REF!</v>
      </c>
      <c r="N674" s="204" t="e">
        <f aca="false">IF(J674&gt;50,IF(K674&gt;8,IF(F674&gt;5,H674-J674-1,H674-J674)-1,IF(F674&gt;5,H674-J674-1,H674-J674))+100,IF(K674&gt;8,IF(F674&gt;5,H674-J674-1,H674-J674)-1,IF(F674&gt;5,H674-J674-1,H674-J674)))</f>
        <v>#REF!</v>
      </c>
      <c r="O674" s="204" t="e">
        <f aca="false">IF(J674&gt;50,N674,M674)</f>
        <v>#REF!</v>
      </c>
      <c r="P674" s="205" t="e">
        <f aca="false">IF(K674&lt;9,I674,I674-1)</f>
        <v>#REF!</v>
      </c>
      <c r="Q674" s="208" t="e">
        <f aca="false">IF(G674=2,O674,P674)</f>
        <v>#REF!</v>
      </c>
    </row>
    <row r="675" customFormat="false" ht="13.2" hidden="false" customHeight="false" outlineLevel="0" collapsed="false">
      <c r="A675" s="204" t="e">
        <f aca="false">#REF!</f>
        <v>#REF!</v>
      </c>
      <c r="B675" s="205" t="e">
        <f aca="false">VLOOKUP(A675,#REF!,4)</f>
        <v>#REF!</v>
      </c>
      <c r="C675" s="205"/>
      <c r="D675" s="205"/>
      <c r="E675" s="205"/>
      <c r="F675" s="204" t="e">
        <f aca="false">VLOOKUP(K675,C3:E686,3)</f>
        <v>#REF!</v>
      </c>
      <c r="G675" s="204" t="e">
        <f aca="false">#REF!</f>
        <v>#REF!</v>
      </c>
      <c r="H675" s="209" t="e">
        <f aca="false">#REF!</f>
        <v>#REF!</v>
      </c>
      <c r="I675" s="204" t="e">
        <f aca="false">IF(J675&gt;50,IF(G675=2,H675-J675-1,H675-J675)+100,IF(G675=2,H675-J675-1,H675-J675))</f>
        <v>#REF!</v>
      </c>
      <c r="J675" s="209" t="e">
        <f aca="false">#REF!</f>
        <v>#REF!</v>
      </c>
      <c r="K675" s="210" t="e">
        <f aca="false">#REF!</f>
        <v>#REF!</v>
      </c>
      <c r="L675" s="59" t="n">
        <v>0</v>
      </c>
      <c r="M675" s="204" t="e">
        <f aca="false">IF(K675&gt;8,IF(F675&gt;5,H675-J675-1,H675-J675)-1,IF(F675&gt;5,H675-J675-1,H675-J675))</f>
        <v>#REF!</v>
      </c>
      <c r="N675" s="204" t="e">
        <f aca="false">IF(J675&gt;50,IF(K675&gt;8,IF(F675&gt;5,H675-J675-1,H675-J675)-1,IF(F675&gt;5,H675-J675-1,H675-J675))+100,IF(K675&gt;8,IF(F675&gt;5,H675-J675-1,H675-J675)-1,IF(F675&gt;5,H675-J675-1,H675-J675)))</f>
        <v>#REF!</v>
      </c>
      <c r="O675" s="204" t="e">
        <f aca="false">IF(J675&gt;50,N675,M675)</f>
        <v>#REF!</v>
      </c>
      <c r="P675" s="205" t="e">
        <f aca="false">IF(K675&lt;9,I675,I675-1)</f>
        <v>#REF!</v>
      </c>
      <c r="Q675" s="208" t="e">
        <f aca="false">IF(G675=2,O675,P675)</f>
        <v>#REF!</v>
      </c>
    </row>
    <row r="676" customFormat="false" ht="13.2" hidden="false" customHeight="false" outlineLevel="0" collapsed="false">
      <c r="A676" s="204" t="e">
        <f aca="false">#REF!</f>
        <v>#REF!</v>
      </c>
      <c r="B676" s="205" t="e">
        <f aca="false">VLOOKUP(A676,#REF!,4)</f>
        <v>#REF!</v>
      </c>
      <c r="C676" s="205"/>
      <c r="D676" s="205"/>
      <c r="E676" s="205"/>
      <c r="F676" s="204" t="e">
        <f aca="false">VLOOKUP(K676,C3:E687,3)</f>
        <v>#REF!</v>
      </c>
      <c r="G676" s="204" t="e">
        <f aca="false">#REF!</f>
        <v>#REF!</v>
      </c>
      <c r="H676" s="209" t="e">
        <f aca="false">#REF!</f>
        <v>#REF!</v>
      </c>
      <c r="I676" s="204" t="e">
        <f aca="false">IF(J676&gt;50,IF(G676=2,H676-J676-1,H676-J676)+100,IF(G676=2,H676-J676-1,H676-J676))</f>
        <v>#REF!</v>
      </c>
      <c r="J676" s="209" t="e">
        <f aca="false">#REF!</f>
        <v>#REF!</v>
      </c>
      <c r="K676" s="210" t="e">
        <f aca="false">#REF!</f>
        <v>#REF!</v>
      </c>
      <c r="L676" s="59" t="n">
        <v>0</v>
      </c>
      <c r="M676" s="204" t="e">
        <f aca="false">IF(K676&gt;8,IF(F676&gt;5,H676-J676-1,H676-J676)-1,IF(F676&gt;5,H676-J676-1,H676-J676))</f>
        <v>#REF!</v>
      </c>
      <c r="N676" s="204" t="e">
        <f aca="false">IF(J676&gt;50,IF(K676&gt;8,IF(F676&gt;5,H676-J676-1,H676-J676)-1,IF(F676&gt;5,H676-J676-1,H676-J676))+100,IF(K676&gt;8,IF(F676&gt;5,H676-J676-1,H676-J676)-1,IF(F676&gt;5,H676-J676-1,H676-J676)))</f>
        <v>#REF!</v>
      </c>
      <c r="O676" s="204" t="e">
        <f aca="false">IF(J676&gt;50,N676,M676)</f>
        <v>#REF!</v>
      </c>
      <c r="P676" s="205" t="e">
        <f aca="false">IF(K676&lt;9,I676,I676-1)</f>
        <v>#REF!</v>
      </c>
      <c r="Q676" s="208" t="e">
        <f aca="false">IF(G676=2,O676,P676)</f>
        <v>#REF!</v>
      </c>
    </row>
    <row r="677" customFormat="false" ht="13.2" hidden="false" customHeight="false" outlineLevel="0" collapsed="false">
      <c r="A677" s="204" t="e">
        <f aca="false">#REF!</f>
        <v>#REF!</v>
      </c>
      <c r="B677" s="205" t="e">
        <f aca="false">VLOOKUP(A677,#REF!,4)</f>
        <v>#REF!</v>
      </c>
      <c r="C677" s="205"/>
      <c r="D677" s="205"/>
      <c r="E677" s="205"/>
      <c r="F677" s="204" t="e">
        <f aca="false">VLOOKUP(K677,C3:E688,3)</f>
        <v>#REF!</v>
      </c>
      <c r="G677" s="204" t="e">
        <f aca="false">#REF!</f>
        <v>#REF!</v>
      </c>
      <c r="H677" s="209" t="e">
        <f aca="false">#REF!</f>
        <v>#REF!</v>
      </c>
      <c r="I677" s="204" t="e">
        <f aca="false">IF(J677&gt;50,IF(G677=2,H677-J677-1,H677-J677)+100,IF(G677=2,H677-J677-1,H677-J677))</f>
        <v>#REF!</v>
      </c>
      <c r="J677" s="209" t="e">
        <f aca="false">#REF!</f>
        <v>#REF!</v>
      </c>
      <c r="K677" s="210" t="e">
        <f aca="false">#REF!</f>
        <v>#REF!</v>
      </c>
      <c r="L677" s="59" t="n">
        <v>0</v>
      </c>
      <c r="M677" s="204" t="e">
        <f aca="false">IF(K677&gt;8,IF(F677&gt;5,H677-J677-1,H677-J677)-1,IF(F677&gt;5,H677-J677-1,H677-J677))</f>
        <v>#REF!</v>
      </c>
      <c r="N677" s="204" t="e">
        <f aca="false">IF(J677&gt;50,IF(K677&gt;8,IF(F677&gt;5,H677-J677-1,H677-J677)-1,IF(F677&gt;5,H677-J677-1,H677-J677))+100,IF(K677&gt;8,IF(F677&gt;5,H677-J677-1,H677-J677)-1,IF(F677&gt;5,H677-J677-1,H677-J677)))</f>
        <v>#REF!</v>
      </c>
      <c r="O677" s="204" t="e">
        <f aca="false">IF(J677&gt;50,N677,M677)</f>
        <v>#REF!</v>
      </c>
      <c r="P677" s="205" t="e">
        <f aca="false">IF(K677&lt;9,I677,I677-1)</f>
        <v>#REF!</v>
      </c>
      <c r="Q677" s="208" t="e">
        <f aca="false">IF(G677=2,O677,P677)</f>
        <v>#REF!</v>
      </c>
    </row>
    <row r="678" customFormat="false" ht="13.2" hidden="false" customHeight="false" outlineLevel="0" collapsed="false">
      <c r="A678" s="204" t="e">
        <f aca="false">#REF!</f>
        <v>#REF!</v>
      </c>
      <c r="B678" s="205" t="e">
        <f aca="false">VLOOKUP(A678,#REF!,4)</f>
        <v>#REF!</v>
      </c>
      <c r="C678" s="205"/>
      <c r="D678" s="205"/>
      <c r="E678" s="205"/>
      <c r="F678" s="204" t="e">
        <f aca="false">VLOOKUP(K678,C3:E689,3)</f>
        <v>#REF!</v>
      </c>
      <c r="G678" s="204" t="e">
        <f aca="false">#REF!</f>
        <v>#REF!</v>
      </c>
      <c r="H678" s="209" t="e">
        <f aca="false">#REF!</f>
        <v>#REF!</v>
      </c>
      <c r="I678" s="204" t="e">
        <f aca="false">IF(J678&gt;50,IF(G678=2,H678-J678-1,H678-J678)+100,IF(G678=2,H678-J678-1,H678-J678))</f>
        <v>#REF!</v>
      </c>
      <c r="J678" s="209" t="e">
        <f aca="false">#REF!</f>
        <v>#REF!</v>
      </c>
      <c r="K678" s="210" t="e">
        <f aca="false">#REF!</f>
        <v>#REF!</v>
      </c>
      <c r="L678" s="59" t="n">
        <v>0</v>
      </c>
      <c r="M678" s="204" t="e">
        <f aca="false">IF(K678&gt;8,IF(F678&gt;5,H678-J678-1,H678-J678)-1,IF(F678&gt;5,H678-J678-1,H678-J678))</f>
        <v>#REF!</v>
      </c>
      <c r="N678" s="204" t="e">
        <f aca="false">IF(J678&gt;50,IF(K678&gt;8,IF(F678&gt;5,H678-J678-1,H678-J678)-1,IF(F678&gt;5,H678-J678-1,H678-J678))+100,IF(K678&gt;8,IF(F678&gt;5,H678-J678-1,H678-J678)-1,IF(F678&gt;5,H678-J678-1,H678-J678)))</f>
        <v>#REF!</v>
      </c>
      <c r="O678" s="204" t="e">
        <f aca="false">IF(J678&gt;50,N678,M678)</f>
        <v>#REF!</v>
      </c>
      <c r="P678" s="205" t="e">
        <f aca="false">IF(K678&lt;9,I678,I678-1)</f>
        <v>#REF!</v>
      </c>
      <c r="Q678" s="208" t="e">
        <f aca="false">IF(G678=2,O678,P678)</f>
        <v>#REF!</v>
      </c>
    </row>
    <row r="679" customFormat="false" ht="13.2" hidden="false" customHeight="false" outlineLevel="0" collapsed="false">
      <c r="A679" s="204" t="e">
        <f aca="false">#REF!</f>
        <v>#REF!</v>
      </c>
      <c r="B679" s="205" t="e">
        <f aca="false">VLOOKUP(A679,#REF!,4)</f>
        <v>#REF!</v>
      </c>
      <c r="C679" s="205"/>
      <c r="D679" s="205"/>
      <c r="E679" s="205"/>
      <c r="F679" s="204" t="e">
        <f aca="false">VLOOKUP(K679,C3:E690,3)</f>
        <v>#REF!</v>
      </c>
      <c r="G679" s="204" t="e">
        <f aca="false">#REF!</f>
        <v>#REF!</v>
      </c>
      <c r="H679" s="209" t="e">
        <f aca="false">#REF!</f>
        <v>#REF!</v>
      </c>
      <c r="I679" s="204" t="e">
        <f aca="false">IF(J679&gt;50,IF(G679=2,H679-J679-1,H679-J679)+100,IF(G679=2,H679-J679-1,H679-J679))</f>
        <v>#REF!</v>
      </c>
      <c r="J679" s="209" t="e">
        <f aca="false">#REF!</f>
        <v>#REF!</v>
      </c>
      <c r="K679" s="210" t="e">
        <f aca="false">#REF!</f>
        <v>#REF!</v>
      </c>
      <c r="L679" s="59" t="n">
        <v>0</v>
      </c>
      <c r="M679" s="204" t="e">
        <f aca="false">IF(K679&gt;8,IF(F679&gt;5,H679-J679-1,H679-J679)-1,IF(F679&gt;5,H679-J679-1,H679-J679))</f>
        <v>#REF!</v>
      </c>
      <c r="N679" s="204" t="e">
        <f aca="false">IF(J679&gt;50,IF(K679&gt;8,IF(F679&gt;5,H679-J679-1,H679-J679)-1,IF(F679&gt;5,H679-J679-1,H679-J679))+100,IF(K679&gt;8,IF(F679&gt;5,H679-J679-1,H679-J679)-1,IF(F679&gt;5,H679-J679-1,H679-J679)))</f>
        <v>#REF!</v>
      </c>
      <c r="O679" s="204" t="e">
        <f aca="false">IF(J679&gt;50,N679,M679)</f>
        <v>#REF!</v>
      </c>
      <c r="P679" s="205" t="e">
        <f aca="false">IF(K679&lt;9,I679,I679-1)</f>
        <v>#REF!</v>
      </c>
      <c r="Q679" s="208" t="e">
        <f aca="false">IF(G679=2,O679,P679)</f>
        <v>#REF!</v>
      </c>
    </row>
    <row r="680" customFormat="false" ht="13.2" hidden="false" customHeight="false" outlineLevel="0" collapsed="false">
      <c r="A680" s="204" t="e">
        <f aca="false">#REF!</f>
        <v>#REF!</v>
      </c>
      <c r="B680" s="205" t="e">
        <f aca="false">VLOOKUP(A680,#REF!,4)</f>
        <v>#REF!</v>
      </c>
      <c r="C680" s="205"/>
      <c r="D680" s="205"/>
      <c r="E680" s="205"/>
      <c r="F680" s="204" t="e">
        <f aca="false">VLOOKUP(K680,C3:E691,3)</f>
        <v>#REF!</v>
      </c>
      <c r="G680" s="204" t="e">
        <f aca="false">#REF!</f>
        <v>#REF!</v>
      </c>
      <c r="H680" s="209" t="e">
        <f aca="false">#REF!</f>
        <v>#REF!</v>
      </c>
      <c r="I680" s="204" t="e">
        <f aca="false">IF(J680&gt;50,IF(G680=2,H680-J680-1,H680-J680)+100,IF(G680=2,H680-J680-1,H680-J680))</f>
        <v>#REF!</v>
      </c>
      <c r="J680" s="209" t="e">
        <f aca="false">#REF!</f>
        <v>#REF!</v>
      </c>
      <c r="K680" s="210" t="e">
        <f aca="false">#REF!</f>
        <v>#REF!</v>
      </c>
      <c r="L680" s="59" t="n">
        <v>0</v>
      </c>
      <c r="M680" s="204" t="e">
        <f aca="false">IF(K680&gt;8,IF(F680&gt;5,H680-J680-1,H680-J680)-1,IF(F680&gt;5,H680-J680-1,H680-J680))</f>
        <v>#REF!</v>
      </c>
      <c r="N680" s="204" t="e">
        <f aca="false">IF(J680&gt;50,IF(K680&gt;8,IF(F680&gt;5,H680-J680-1,H680-J680)-1,IF(F680&gt;5,H680-J680-1,H680-J680))+100,IF(K680&gt;8,IF(F680&gt;5,H680-J680-1,H680-J680)-1,IF(F680&gt;5,H680-J680-1,H680-J680)))</f>
        <v>#REF!</v>
      </c>
      <c r="O680" s="204" t="e">
        <f aca="false">IF(J680&gt;50,N680,M680)</f>
        <v>#REF!</v>
      </c>
      <c r="P680" s="205" t="e">
        <f aca="false">IF(K680&lt;9,I680,I680-1)</f>
        <v>#REF!</v>
      </c>
      <c r="Q680" s="208" t="e">
        <f aca="false">IF(G680=2,O680,P680)</f>
        <v>#REF!</v>
      </c>
    </row>
    <row r="681" customFormat="false" ht="13.2" hidden="false" customHeight="false" outlineLevel="0" collapsed="false">
      <c r="A681" s="204" t="e">
        <f aca="false">#REF!</f>
        <v>#REF!</v>
      </c>
      <c r="B681" s="205" t="e">
        <f aca="false">VLOOKUP(A681,#REF!,4)</f>
        <v>#REF!</v>
      </c>
      <c r="C681" s="205"/>
      <c r="D681" s="205"/>
      <c r="E681" s="205"/>
      <c r="F681" s="204" t="e">
        <f aca="false">VLOOKUP(K681,C3:E692,3)</f>
        <v>#REF!</v>
      </c>
      <c r="G681" s="204" t="e">
        <f aca="false">#REF!</f>
        <v>#REF!</v>
      </c>
      <c r="H681" s="209" t="e">
        <f aca="false">#REF!</f>
        <v>#REF!</v>
      </c>
      <c r="I681" s="204" t="e">
        <f aca="false">IF(J681&gt;50,IF(G681=2,H681-J681-1,H681-J681)+100,IF(G681=2,H681-J681-1,H681-J681))</f>
        <v>#REF!</v>
      </c>
      <c r="J681" s="209" t="e">
        <f aca="false">#REF!</f>
        <v>#REF!</v>
      </c>
      <c r="K681" s="210" t="e">
        <f aca="false">#REF!</f>
        <v>#REF!</v>
      </c>
      <c r="L681" s="59" t="n">
        <v>0</v>
      </c>
      <c r="M681" s="204" t="e">
        <f aca="false">IF(K681&gt;8,IF(F681&gt;5,H681-J681-1,H681-J681)-1,IF(F681&gt;5,H681-J681-1,H681-J681))</f>
        <v>#REF!</v>
      </c>
      <c r="N681" s="204" t="e">
        <f aca="false">IF(J681&gt;50,IF(K681&gt;8,IF(F681&gt;5,H681-J681-1,H681-J681)-1,IF(F681&gt;5,H681-J681-1,H681-J681))+100,IF(K681&gt;8,IF(F681&gt;5,H681-J681-1,H681-J681)-1,IF(F681&gt;5,H681-J681-1,H681-J681)))</f>
        <v>#REF!</v>
      </c>
      <c r="O681" s="204" t="e">
        <f aca="false">IF(J681&gt;50,N681,M681)</f>
        <v>#REF!</v>
      </c>
      <c r="P681" s="205" t="e">
        <f aca="false">IF(K681&lt;9,I681,I681-1)</f>
        <v>#REF!</v>
      </c>
      <c r="Q681" s="208" t="e">
        <f aca="false">IF(G681=2,O681,P681)</f>
        <v>#REF!</v>
      </c>
    </row>
    <row r="682" customFormat="false" ht="13.2" hidden="false" customHeight="false" outlineLevel="0" collapsed="false">
      <c r="A682" s="204" t="e">
        <f aca="false">#REF!</f>
        <v>#REF!</v>
      </c>
      <c r="B682" s="205" t="e">
        <f aca="false">VLOOKUP(A682,#REF!,4)</f>
        <v>#REF!</v>
      </c>
      <c r="C682" s="205"/>
      <c r="D682" s="205"/>
      <c r="E682" s="205"/>
      <c r="F682" s="204" t="e">
        <f aca="false">VLOOKUP(K682,C3:E693,3)</f>
        <v>#REF!</v>
      </c>
      <c r="G682" s="204" t="e">
        <f aca="false">#REF!</f>
        <v>#REF!</v>
      </c>
      <c r="H682" s="209" t="e">
        <f aca="false">#REF!</f>
        <v>#REF!</v>
      </c>
      <c r="I682" s="204" t="e">
        <f aca="false">IF(J682&gt;50,IF(G682=2,H682-J682-1,H682-J682)+100,IF(G682=2,H682-J682-1,H682-J682))</f>
        <v>#REF!</v>
      </c>
      <c r="J682" s="209" t="e">
        <f aca="false">#REF!</f>
        <v>#REF!</v>
      </c>
      <c r="K682" s="210" t="e">
        <f aca="false">#REF!</f>
        <v>#REF!</v>
      </c>
      <c r="L682" s="59" t="n">
        <v>0</v>
      </c>
      <c r="M682" s="204" t="e">
        <f aca="false">IF(K682&gt;8,IF(F682&gt;5,H682-J682-1,H682-J682)-1,IF(F682&gt;5,H682-J682-1,H682-J682))</f>
        <v>#REF!</v>
      </c>
      <c r="N682" s="204" t="e">
        <f aca="false">IF(J682&gt;50,IF(K682&gt;8,IF(F682&gt;5,H682-J682-1,H682-J682)-1,IF(F682&gt;5,H682-J682-1,H682-J682))+100,IF(K682&gt;8,IF(F682&gt;5,H682-J682-1,H682-J682)-1,IF(F682&gt;5,H682-J682-1,H682-J682)))</f>
        <v>#REF!</v>
      </c>
      <c r="O682" s="204" t="e">
        <f aca="false">IF(J682&gt;50,N682,M682)</f>
        <v>#REF!</v>
      </c>
      <c r="P682" s="205" t="e">
        <f aca="false">IF(K682&lt;9,I682,I682-1)</f>
        <v>#REF!</v>
      </c>
      <c r="Q682" s="208" t="e">
        <f aca="false">IF(G682=2,O682,P682)</f>
        <v>#REF!</v>
      </c>
    </row>
    <row r="683" customFormat="false" ht="13.2" hidden="false" customHeight="false" outlineLevel="0" collapsed="false">
      <c r="A683" s="204" t="e">
        <f aca="false">#REF!</f>
        <v>#REF!</v>
      </c>
      <c r="B683" s="205" t="e">
        <f aca="false">VLOOKUP(A683,#REF!,4)</f>
        <v>#REF!</v>
      </c>
      <c r="C683" s="205"/>
      <c r="D683" s="205"/>
      <c r="E683" s="205"/>
      <c r="F683" s="204" t="e">
        <f aca="false">VLOOKUP(K683,C3:E694,3)</f>
        <v>#REF!</v>
      </c>
      <c r="G683" s="204" t="e">
        <f aca="false">#REF!</f>
        <v>#REF!</v>
      </c>
      <c r="H683" s="209" t="e">
        <f aca="false">#REF!</f>
        <v>#REF!</v>
      </c>
      <c r="I683" s="204" t="e">
        <f aca="false">IF(J683&gt;50,IF(G683=2,H683-J683-1,H683-J683)+100,IF(G683=2,H683-J683-1,H683-J683))</f>
        <v>#REF!</v>
      </c>
      <c r="J683" s="209" t="e">
        <f aca="false">#REF!</f>
        <v>#REF!</v>
      </c>
      <c r="K683" s="210" t="e">
        <f aca="false">#REF!</f>
        <v>#REF!</v>
      </c>
      <c r="L683" s="59" t="n">
        <v>0</v>
      </c>
      <c r="M683" s="204" t="e">
        <f aca="false">IF(K683&gt;8,IF(F683&gt;5,H683-J683-1,H683-J683)-1,IF(F683&gt;5,H683-J683-1,H683-J683))</f>
        <v>#REF!</v>
      </c>
      <c r="N683" s="204" t="e">
        <f aca="false">IF(J683&gt;50,IF(K683&gt;8,IF(F683&gt;5,H683-J683-1,H683-J683)-1,IF(F683&gt;5,H683-J683-1,H683-J683))+100,IF(K683&gt;8,IF(F683&gt;5,H683-J683-1,H683-J683)-1,IF(F683&gt;5,H683-J683-1,H683-J683)))</f>
        <v>#REF!</v>
      </c>
      <c r="O683" s="204" t="e">
        <f aca="false">IF(J683&gt;50,N683,M683)</f>
        <v>#REF!</v>
      </c>
      <c r="P683" s="205" t="e">
        <f aca="false">IF(K683&lt;9,I683,I683-1)</f>
        <v>#REF!</v>
      </c>
      <c r="Q683" s="208" t="e">
        <f aca="false">IF(G683=2,O683,P683)</f>
        <v>#REF!</v>
      </c>
    </row>
    <row r="684" customFormat="false" ht="13.2" hidden="false" customHeight="false" outlineLevel="0" collapsed="false">
      <c r="A684" s="204" t="e">
        <f aca="false">#REF!</f>
        <v>#REF!</v>
      </c>
      <c r="B684" s="205" t="e">
        <f aca="false">VLOOKUP(A684,#REF!,4)</f>
        <v>#REF!</v>
      </c>
      <c r="C684" s="205"/>
      <c r="D684" s="205"/>
      <c r="E684" s="205"/>
      <c r="F684" s="204" t="e">
        <f aca="false">VLOOKUP(K684,C3:E695,3)</f>
        <v>#REF!</v>
      </c>
      <c r="G684" s="204" t="e">
        <f aca="false">#REF!</f>
        <v>#REF!</v>
      </c>
      <c r="H684" s="209" t="e">
        <f aca="false">#REF!</f>
        <v>#REF!</v>
      </c>
      <c r="I684" s="204" t="e">
        <f aca="false">IF(J684&gt;50,IF(G684=2,H684-J684-1,H684-J684)+100,IF(G684=2,H684-J684-1,H684-J684))</f>
        <v>#REF!</v>
      </c>
      <c r="J684" s="209" t="e">
        <f aca="false">#REF!</f>
        <v>#REF!</v>
      </c>
      <c r="K684" s="210" t="e">
        <f aca="false">#REF!</f>
        <v>#REF!</v>
      </c>
      <c r="L684" s="59" t="n">
        <v>0</v>
      </c>
      <c r="M684" s="204" t="e">
        <f aca="false">IF(K684&gt;8,IF(F684&gt;5,H684-J684-1,H684-J684)-1,IF(F684&gt;5,H684-J684-1,H684-J684))</f>
        <v>#REF!</v>
      </c>
      <c r="N684" s="204" t="e">
        <f aca="false">IF(J684&gt;50,IF(K684&gt;8,IF(F684&gt;5,H684-J684-1,H684-J684)-1,IF(F684&gt;5,H684-J684-1,H684-J684))+100,IF(K684&gt;8,IF(F684&gt;5,H684-J684-1,H684-J684)-1,IF(F684&gt;5,H684-J684-1,H684-J684)))</f>
        <v>#REF!</v>
      </c>
      <c r="O684" s="204" t="e">
        <f aca="false">IF(J684&gt;50,N684,M684)</f>
        <v>#REF!</v>
      </c>
      <c r="P684" s="205" t="e">
        <f aca="false">IF(K684&lt;9,I684,I684-1)</f>
        <v>#REF!</v>
      </c>
      <c r="Q684" s="208" t="e">
        <f aca="false">IF(G684=2,O684,P684)</f>
        <v>#REF!</v>
      </c>
    </row>
    <row r="685" customFormat="false" ht="13.2" hidden="false" customHeight="false" outlineLevel="0" collapsed="false">
      <c r="A685" s="204" t="e">
        <f aca="false">#REF!</f>
        <v>#REF!</v>
      </c>
      <c r="B685" s="205" t="e">
        <f aca="false">VLOOKUP(A685,#REF!,4)</f>
        <v>#REF!</v>
      </c>
      <c r="C685" s="205"/>
      <c r="D685" s="205"/>
      <c r="E685" s="205"/>
      <c r="F685" s="204" t="e">
        <f aca="false">VLOOKUP(K685,C3:E696,3)</f>
        <v>#REF!</v>
      </c>
      <c r="G685" s="204" t="e">
        <f aca="false">#REF!</f>
        <v>#REF!</v>
      </c>
      <c r="H685" s="209" t="e">
        <f aca="false">#REF!</f>
        <v>#REF!</v>
      </c>
      <c r="I685" s="204" t="e">
        <f aca="false">IF(J685&gt;50,IF(G685=2,H685-J685-1,H685-J685)+100,IF(G685=2,H685-J685-1,H685-J685))</f>
        <v>#REF!</v>
      </c>
      <c r="J685" s="209" t="e">
        <f aca="false">#REF!</f>
        <v>#REF!</v>
      </c>
      <c r="K685" s="210" t="e">
        <f aca="false">#REF!</f>
        <v>#REF!</v>
      </c>
      <c r="L685" s="59" t="n">
        <v>0</v>
      </c>
      <c r="M685" s="204" t="e">
        <f aca="false">IF(K685&gt;8,IF(F685&gt;5,H685-J685-1,H685-J685)-1,IF(F685&gt;5,H685-J685-1,H685-J685))</f>
        <v>#REF!</v>
      </c>
      <c r="N685" s="204" t="e">
        <f aca="false">IF(J685&gt;50,IF(K685&gt;8,IF(F685&gt;5,H685-J685-1,H685-J685)-1,IF(F685&gt;5,H685-J685-1,H685-J685))+100,IF(K685&gt;8,IF(F685&gt;5,H685-J685-1,H685-J685)-1,IF(F685&gt;5,H685-J685-1,H685-J685)))</f>
        <v>#REF!</v>
      </c>
      <c r="O685" s="204" t="e">
        <f aca="false">IF(J685&gt;50,N685,M685)</f>
        <v>#REF!</v>
      </c>
      <c r="P685" s="205" t="e">
        <f aca="false">IF(K685&lt;9,I685,I685-1)</f>
        <v>#REF!</v>
      </c>
      <c r="Q685" s="208" t="e">
        <f aca="false">IF(G685=2,O685,P685)</f>
        <v>#REF!</v>
      </c>
    </row>
    <row r="686" customFormat="false" ht="13.2" hidden="false" customHeight="false" outlineLevel="0" collapsed="false">
      <c r="A686" s="204" t="e">
        <f aca="false">#REF!</f>
        <v>#REF!</v>
      </c>
      <c r="B686" s="205" t="e">
        <f aca="false">VLOOKUP(A686,#REF!,4)</f>
        <v>#REF!</v>
      </c>
      <c r="C686" s="205"/>
      <c r="D686" s="205"/>
      <c r="E686" s="205"/>
      <c r="F686" s="204" t="e">
        <f aca="false">VLOOKUP(K686,C3:E697,3)</f>
        <v>#REF!</v>
      </c>
      <c r="G686" s="204" t="e">
        <f aca="false">#REF!</f>
        <v>#REF!</v>
      </c>
      <c r="H686" s="209" t="e">
        <f aca="false">#REF!</f>
        <v>#REF!</v>
      </c>
      <c r="I686" s="204" t="e">
        <f aca="false">IF(J686&gt;50,IF(G686=2,H686-J686-1,H686-J686)+100,IF(G686=2,H686-J686-1,H686-J686))</f>
        <v>#REF!</v>
      </c>
      <c r="J686" s="209" t="e">
        <f aca="false">#REF!</f>
        <v>#REF!</v>
      </c>
      <c r="K686" s="210" t="e">
        <f aca="false">#REF!</f>
        <v>#REF!</v>
      </c>
      <c r="L686" s="59" t="n">
        <v>0</v>
      </c>
      <c r="M686" s="204" t="e">
        <f aca="false">IF(K686&gt;8,IF(F686&gt;5,H686-J686-1,H686-J686)-1,IF(F686&gt;5,H686-J686-1,H686-J686))</f>
        <v>#REF!</v>
      </c>
      <c r="N686" s="204" t="e">
        <f aca="false">IF(J686&gt;50,IF(K686&gt;8,IF(F686&gt;5,H686-J686-1,H686-J686)-1,IF(F686&gt;5,H686-J686-1,H686-J686))+100,IF(K686&gt;8,IF(F686&gt;5,H686-J686-1,H686-J686)-1,IF(F686&gt;5,H686-J686-1,H686-J686)))</f>
        <v>#REF!</v>
      </c>
      <c r="O686" s="204" t="e">
        <f aca="false">IF(J686&gt;50,N686,M686)</f>
        <v>#REF!</v>
      </c>
      <c r="P686" s="205" t="e">
        <f aca="false">IF(K686&lt;9,I686,I686-1)</f>
        <v>#REF!</v>
      </c>
      <c r="Q686" s="208" t="e">
        <f aca="false">IF(G686=2,O686,P686)</f>
        <v>#REF!</v>
      </c>
    </row>
    <row r="687" customFormat="false" ht="13.2" hidden="false" customHeight="false" outlineLevel="0" collapsed="false">
      <c r="A687" s="204" t="e">
        <f aca="false">#REF!</f>
        <v>#REF!</v>
      </c>
      <c r="B687" s="205" t="e">
        <f aca="false">VLOOKUP(A687,#REF!,4)</f>
        <v>#REF!</v>
      </c>
      <c r="C687" s="205"/>
      <c r="D687" s="205"/>
      <c r="E687" s="205"/>
      <c r="F687" s="204" t="e">
        <f aca="false">VLOOKUP(K687,C3:E698,3)</f>
        <v>#REF!</v>
      </c>
      <c r="G687" s="204" t="e">
        <f aca="false">#REF!</f>
        <v>#REF!</v>
      </c>
      <c r="H687" s="209" t="e">
        <f aca="false">#REF!</f>
        <v>#REF!</v>
      </c>
      <c r="I687" s="204" t="e">
        <f aca="false">IF(J687&gt;50,IF(G687=2,H687-J687-1,H687-J687)+100,IF(G687=2,H687-J687-1,H687-J687))</f>
        <v>#REF!</v>
      </c>
      <c r="J687" s="209" t="e">
        <f aca="false">#REF!</f>
        <v>#REF!</v>
      </c>
      <c r="K687" s="210" t="e">
        <f aca="false">#REF!</f>
        <v>#REF!</v>
      </c>
      <c r="L687" s="59" t="n">
        <v>0</v>
      </c>
      <c r="M687" s="204" t="e">
        <f aca="false">IF(K687&gt;8,IF(F687&gt;5,H687-J687-1,H687-J687)-1,IF(F687&gt;5,H687-J687-1,H687-J687))</f>
        <v>#REF!</v>
      </c>
      <c r="N687" s="204" t="e">
        <f aca="false">IF(J687&gt;50,IF(K687&gt;8,IF(F687&gt;5,H687-J687-1,H687-J687)-1,IF(F687&gt;5,H687-J687-1,H687-J687))+100,IF(K687&gt;8,IF(F687&gt;5,H687-J687-1,H687-J687)-1,IF(F687&gt;5,H687-J687-1,H687-J687)))</f>
        <v>#REF!</v>
      </c>
      <c r="O687" s="204" t="e">
        <f aca="false">IF(J687&gt;50,N687,M687)</f>
        <v>#REF!</v>
      </c>
      <c r="P687" s="205" t="e">
        <f aca="false">IF(K687&lt;9,I687,I687-1)</f>
        <v>#REF!</v>
      </c>
      <c r="Q687" s="208" t="e">
        <f aca="false">IF(G687=2,O687,P687)</f>
        <v>#REF!</v>
      </c>
    </row>
    <row r="688" customFormat="false" ht="13.2" hidden="false" customHeight="false" outlineLevel="0" collapsed="false">
      <c r="A688" s="204" t="e">
        <f aca="false">#REF!</f>
        <v>#REF!</v>
      </c>
      <c r="B688" s="205" t="e">
        <f aca="false">VLOOKUP(A688,#REF!,4)</f>
        <v>#REF!</v>
      </c>
      <c r="C688" s="205"/>
      <c r="D688" s="205"/>
      <c r="E688" s="205"/>
      <c r="F688" s="204" t="e">
        <f aca="false">VLOOKUP(K688,C3:E699,3)</f>
        <v>#REF!</v>
      </c>
      <c r="G688" s="204" t="e">
        <f aca="false">#REF!</f>
        <v>#REF!</v>
      </c>
      <c r="H688" s="209" t="e">
        <f aca="false">#REF!</f>
        <v>#REF!</v>
      </c>
      <c r="I688" s="204" t="e">
        <f aca="false">IF(J688&gt;50,IF(G688=2,H688-J688-1,H688-J688)+100,IF(G688=2,H688-J688-1,H688-J688))</f>
        <v>#REF!</v>
      </c>
      <c r="J688" s="209" t="e">
        <f aca="false">#REF!</f>
        <v>#REF!</v>
      </c>
      <c r="K688" s="210" t="e">
        <f aca="false">#REF!</f>
        <v>#REF!</v>
      </c>
      <c r="L688" s="59" t="n">
        <v>0</v>
      </c>
      <c r="M688" s="204" t="e">
        <f aca="false">IF(K688&gt;8,IF(F688&gt;5,H688-J688-1,H688-J688)-1,IF(F688&gt;5,H688-J688-1,H688-J688))</f>
        <v>#REF!</v>
      </c>
      <c r="N688" s="204" t="e">
        <f aca="false">IF(J688&gt;50,IF(K688&gt;8,IF(F688&gt;5,H688-J688-1,H688-J688)-1,IF(F688&gt;5,H688-J688-1,H688-J688))+100,IF(K688&gt;8,IF(F688&gt;5,H688-J688-1,H688-J688)-1,IF(F688&gt;5,H688-J688-1,H688-J688)))</f>
        <v>#REF!</v>
      </c>
      <c r="O688" s="204" t="e">
        <f aca="false">IF(J688&gt;50,N688,M688)</f>
        <v>#REF!</v>
      </c>
      <c r="P688" s="205" t="e">
        <f aca="false">IF(K688&lt;9,I688,I688-1)</f>
        <v>#REF!</v>
      </c>
      <c r="Q688" s="208" t="e">
        <f aca="false">IF(G688=2,O688,P688)</f>
        <v>#REF!</v>
      </c>
    </row>
    <row r="689" customFormat="false" ht="13.2" hidden="false" customHeight="false" outlineLevel="0" collapsed="false">
      <c r="A689" s="204" t="e">
        <f aca="false">#REF!</f>
        <v>#REF!</v>
      </c>
      <c r="B689" s="205" t="e">
        <f aca="false">VLOOKUP(A689,#REF!,4)</f>
        <v>#REF!</v>
      </c>
      <c r="C689" s="205"/>
      <c r="D689" s="205"/>
      <c r="E689" s="205"/>
      <c r="F689" s="204" t="e">
        <f aca="false">VLOOKUP(K689,C3:E700,3)</f>
        <v>#REF!</v>
      </c>
      <c r="G689" s="204" t="e">
        <f aca="false">#REF!</f>
        <v>#REF!</v>
      </c>
      <c r="H689" s="209" t="e">
        <f aca="false">#REF!</f>
        <v>#REF!</v>
      </c>
      <c r="I689" s="204" t="e">
        <f aca="false">IF(J689&gt;50,IF(G689=2,H689-J689-1,H689-J689)+100,IF(G689=2,H689-J689-1,H689-J689))</f>
        <v>#REF!</v>
      </c>
      <c r="J689" s="209" t="e">
        <f aca="false">#REF!</f>
        <v>#REF!</v>
      </c>
      <c r="K689" s="210" t="e">
        <f aca="false">#REF!</f>
        <v>#REF!</v>
      </c>
      <c r="L689" s="59" t="n">
        <v>0</v>
      </c>
      <c r="M689" s="204" t="e">
        <f aca="false">IF(K689&gt;8,IF(F689&gt;5,H689-J689-1,H689-J689)-1,IF(F689&gt;5,H689-J689-1,H689-J689))</f>
        <v>#REF!</v>
      </c>
      <c r="N689" s="204" t="e">
        <f aca="false">IF(J689&gt;50,IF(K689&gt;8,IF(F689&gt;5,H689-J689-1,H689-J689)-1,IF(F689&gt;5,H689-J689-1,H689-J689))+100,IF(K689&gt;8,IF(F689&gt;5,H689-J689-1,H689-J689)-1,IF(F689&gt;5,H689-J689-1,H689-J689)))</f>
        <v>#REF!</v>
      </c>
      <c r="O689" s="204" t="e">
        <f aca="false">IF(J689&gt;50,N689,M689)</f>
        <v>#REF!</v>
      </c>
      <c r="P689" s="205" t="e">
        <f aca="false">IF(K689&lt;9,I689,I689-1)</f>
        <v>#REF!</v>
      </c>
      <c r="Q689" s="208" t="e">
        <f aca="false">IF(G689=2,O689,P689)</f>
        <v>#REF!</v>
      </c>
    </row>
    <row r="690" customFormat="false" ht="13.2" hidden="false" customHeight="false" outlineLevel="0" collapsed="false">
      <c r="A690" s="204" t="e">
        <f aca="false">#REF!</f>
        <v>#REF!</v>
      </c>
      <c r="B690" s="205" t="e">
        <f aca="false">VLOOKUP(A690,#REF!,4)</f>
        <v>#REF!</v>
      </c>
      <c r="C690" s="205"/>
      <c r="D690" s="205"/>
      <c r="E690" s="205"/>
      <c r="F690" s="204" t="e">
        <f aca="false">VLOOKUP(K690,C3:E701,3)</f>
        <v>#REF!</v>
      </c>
      <c r="G690" s="204" t="e">
        <f aca="false">#REF!</f>
        <v>#REF!</v>
      </c>
      <c r="H690" s="209" t="e">
        <f aca="false">#REF!</f>
        <v>#REF!</v>
      </c>
      <c r="I690" s="204" t="e">
        <f aca="false">IF(J690&gt;50,IF(G690=2,H690-J690-1,H690-J690)+100,IF(G690=2,H690-J690-1,H690-J690))</f>
        <v>#REF!</v>
      </c>
      <c r="J690" s="209" t="e">
        <f aca="false">#REF!</f>
        <v>#REF!</v>
      </c>
      <c r="K690" s="210" t="e">
        <f aca="false">#REF!</f>
        <v>#REF!</v>
      </c>
      <c r="L690" s="59" t="n">
        <v>0</v>
      </c>
      <c r="M690" s="204" t="e">
        <f aca="false">IF(K690&gt;8,IF(F690&gt;5,H690-J690-1,H690-J690)-1,IF(F690&gt;5,H690-J690-1,H690-J690))</f>
        <v>#REF!</v>
      </c>
      <c r="N690" s="204" t="e">
        <f aca="false">IF(J690&gt;50,IF(K690&gt;8,IF(F690&gt;5,H690-J690-1,H690-J690)-1,IF(F690&gt;5,H690-J690-1,H690-J690))+100,IF(K690&gt;8,IF(F690&gt;5,H690-J690-1,H690-J690)-1,IF(F690&gt;5,H690-J690-1,H690-J690)))</f>
        <v>#REF!</v>
      </c>
      <c r="O690" s="204" t="e">
        <f aca="false">IF(J690&gt;50,N690,M690)</f>
        <v>#REF!</v>
      </c>
      <c r="P690" s="205" t="e">
        <f aca="false">IF(K690&lt;9,I690,I690-1)</f>
        <v>#REF!</v>
      </c>
      <c r="Q690" s="208" t="e">
        <f aca="false">IF(G690=2,O690,P690)</f>
        <v>#REF!</v>
      </c>
    </row>
    <row r="691" customFormat="false" ht="13.2" hidden="false" customHeight="false" outlineLevel="0" collapsed="false">
      <c r="A691" s="204" t="e">
        <f aca="false">#REF!</f>
        <v>#REF!</v>
      </c>
      <c r="B691" s="205" t="e">
        <f aca="false">VLOOKUP(A691,#REF!,4)</f>
        <v>#REF!</v>
      </c>
      <c r="C691" s="205"/>
      <c r="D691" s="205"/>
      <c r="E691" s="205"/>
      <c r="F691" s="204" t="e">
        <f aca="false">VLOOKUP(K691,C3:E702,3)</f>
        <v>#REF!</v>
      </c>
      <c r="G691" s="204" t="e">
        <f aca="false">#REF!</f>
        <v>#REF!</v>
      </c>
      <c r="H691" s="209" t="e">
        <f aca="false">#REF!</f>
        <v>#REF!</v>
      </c>
      <c r="I691" s="204" t="e">
        <f aca="false">IF(J691&gt;50,IF(G691=2,H691-J691-1,H691-J691)+100,IF(G691=2,H691-J691-1,H691-J691))</f>
        <v>#REF!</v>
      </c>
      <c r="J691" s="209" t="e">
        <f aca="false">#REF!</f>
        <v>#REF!</v>
      </c>
      <c r="K691" s="210" t="e">
        <f aca="false">#REF!</f>
        <v>#REF!</v>
      </c>
      <c r="L691" s="59" t="n">
        <v>0</v>
      </c>
      <c r="M691" s="204" t="e">
        <f aca="false">IF(K691&gt;8,IF(F691&gt;5,H691-J691-1,H691-J691)-1,IF(F691&gt;5,H691-J691-1,H691-J691))</f>
        <v>#REF!</v>
      </c>
      <c r="N691" s="204" t="e">
        <f aca="false">IF(J691&gt;50,IF(K691&gt;8,IF(F691&gt;5,H691-J691-1,H691-J691)-1,IF(F691&gt;5,H691-J691-1,H691-J691))+100,IF(K691&gt;8,IF(F691&gt;5,H691-J691-1,H691-J691)-1,IF(F691&gt;5,H691-J691-1,H691-J691)))</f>
        <v>#REF!</v>
      </c>
      <c r="O691" s="204" t="e">
        <f aca="false">IF(J691&gt;50,N691,M691)</f>
        <v>#REF!</v>
      </c>
      <c r="P691" s="205" t="e">
        <f aca="false">IF(K691&lt;9,I691,I691-1)</f>
        <v>#REF!</v>
      </c>
      <c r="Q691" s="208" t="e">
        <f aca="false">IF(G691=2,O691,P691)</f>
        <v>#REF!</v>
      </c>
    </row>
    <row r="692" customFormat="false" ht="13.2" hidden="false" customHeight="false" outlineLevel="0" collapsed="false">
      <c r="A692" s="204" t="e">
        <f aca="false">#REF!</f>
        <v>#REF!</v>
      </c>
      <c r="B692" s="205" t="e">
        <f aca="false">VLOOKUP(A692,#REF!,4)</f>
        <v>#REF!</v>
      </c>
      <c r="C692" s="205"/>
      <c r="D692" s="205"/>
      <c r="E692" s="205"/>
      <c r="F692" s="204" t="e">
        <f aca="false">VLOOKUP(K692,C3:E703,3)</f>
        <v>#REF!</v>
      </c>
      <c r="G692" s="204" t="e">
        <f aca="false">#REF!</f>
        <v>#REF!</v>
      </c>
      <c r="H692" s="209" t="e">
        <f aca="false">#REF!</f>
        <v>#REF!</v>
      </c>
      <c r="I692" s="204" t="e">
        <f aca="false">IF(J692&gt;50,IF(G692=2,H692-J692-1,H692-J692)+100,IF(G692=2,H692-J692-1,H692-J692))</f>
        <v>#REF!</v>
      </c>
      <c r="J692" s="209" t="e">
        <f aca="false">#REF!</f>
        <v>#REF!</v>
      </c>
      <c r="K692" s="210" t="e">
        <f aca="false">#REF!</f>
        <v>#REF!</v>
      </c>
      <c r="L692" s="59" t="n">
        <v>0</v>
      </c>
      <c r="M692" s="204" t="e">
        <f aca="false">IF(K692&gt;8,IF(F692&gt;5,H692-J692-1,H692-J692)-1,IF(F692&gt;5,H692-J692-1,H692-J692))</f>
        <v>#REF!</v>
      </c>
      <c r="N692" s="204" t="e">
        <f aca="false">IF(J692&gt;50,IF(K692&gt;8,IF(F692&gt;5,H692-J692-1,H692-J692)-1,IF(F692&gt;5,H692-J692-1,H692-J692))+100,IF(K692&gt;8,IF(F692&gt;5,H692-J692-1,H692-J692)-1,IF(F692&gt;5,H692-J692-1,H692-J692)))</f>
        <v>#REF!</v>
      </c>
      <c r="O692" s="204" t="e">
        <f aca="false">IF(J692&gt;50,N692,M692)</f>
        <v>#REF!</v>
      </c>
      <c r="P692" s="205" t="e">
        <f aca="false">IF(K692&lt;9,I692,I692-1)</f>
        <v>#REF!</v>
      </c>
      <c r="Q692" s="208" t="e">
        <f aca="false">IF(G692=2,O692,P692)</f>
        <v>#REF!</v>
      </c>
    </row>
    <row r="693" customFormat="false" ht="13.2" hidden="false" customHeight="false" outlineLevel="0" collapsed="false">
      <c r="A693" s="204" t="e">
        <f aca="false">#REF!</f>
        <v>#REF!</v>
      </c>
      <c r="B693" s="205" t="e">
        <f aca="false">VLOOKUP(A693,#REF!,4)</f>
        <v>#REF!</v>
      </c>
      <c r="C693" s="205"/>
      <c r="D693" s="205"/>
      <c r="E693" s="205"/>
      <c r="F693" s="204" t="e">
        <f aca="false">VLOOKUP(K693,C3:E704,3)</f>
        <v>#REF!</v>
      </c>
      <c r="G693" s="204" t="e">
        <f aca="false">#REF!</f>
        <v>#REF!</v>
      </c>
      <c r="H693" s="209" t="e">
        <f aca="false">#REF!</f>
        <v>#REF!</v>
      </c>
      <c r="I693" s="204" t="e">
        <f aca="false">IF(J693&gt;50,IF(G693=2,H693-J693-1,H693-J693)+100,IF(G693=2,H693-J693-1,H693-J693))</f>
        <v>#REF!</v>
      </c>
      <c r="J693" s="209" t="e">
        <f aca="false">#REF!</f>
        <v>#REF!</v>
      </c>
      <c r="K693" s="210" t="e">
        <f aca="false">#REF!</f>
        <v>#REF!</v>
      </c>
      <c r="L693" s="59" t="n">
        <v>0</v>
      </c>
      <c r="M693" s="204" t="e">
        <f aca="false">IF(K693&gt;8,IF(F693&gt;5,H693-J693-1,H693-J693)-1,IF(F693&gt;5,H693-J693-1,H693-J693))</f>
        <v>#REF!</v>
      </c>
      <c r="N693" s="204" t="e">
        <f aca="false">IF(J693&gt;50,IF(K693&gt;8,IF(F693&gt;5,H693-J693-1,H693-J693)-1,IF(F693&gt;5,H693-J693-1,H693-J693))+100,IF(K693&gt;8,IF(F693&gt;5,H693-J693-1,H693-J693)-1,IF(F693&gt;5,H693-J693-1,H693-J693)))</f>
        <v>#REF!</v>
      </c>
      <c r="O693" s="204" t="e">
        <f aca="false">IF(J693&gt;50,N693,M693)</f>
        <v>#REF!</v>
      </c>
      <c r="P693" s="205" t="e">
        <f aca="false">IF(K693&lt;9,I693,I693-1)</f>
        <v>#REF!</v>
      </c>
      <c r="Q693" s="208" t="e">
        <f aca="false">IF(G693=2,O693,P693)</f>
        <v>#REF!</v>
      </c>
    </row>
    <row r="694" customFormat="false" ht="13.2" hidden="false" customHeight="false" outlineLevel="0" collapsed="false">
      <c r="A694" s="204" t="e">
        <f aca="false">#REF!</f>
        <v>#REF!</v>
      </c>
      <c r="B694" s="205" t="e">
        <f aca="false">VLOOKUP(A694,#REF!,4)</f>
        <v>#REF!</v>
      </c>
      <c r="C694" s="205"/>
      <c r="D694" s="205"/>
      <c r="E694" s="205"/>
      <c r="F694" s="204" t="e">
        <f aca="false">VLOOKUP(K694,C3:E705,3)</f>
        <v>#REF!</v>
      </c>
      <c r="G694" s="204" t="e">
        <f aca="false">#REF!</f>
        <v>#REF!</v>
      </c>
      <c r="H694" s="209" t="e">
        <f aca="false">#REF!</f>
        <v>#REF!</v>
      </c>
      <c r="I694" s="204" t="e">
        <f aca="false">IF(J694&gt;50,IF(G694=2,H694-J694-1,H694-J694)+100,IF(G694=2,H694-J694-1,H694-J694))</f>
        <v>#REF!</v>
      </c>
      <c r="J694" s="209" t="e">
        <f aca="false">#REF!</f>
        <v>#REF!</v>
      </c>
      <c r="K694" s="210" t="e">
        <f aca="false">#REF!</f>
        <v>#REF!</v>
      </c>
      <c r="L694" s="59" t="n">
        <v>0</v>
      </c>
      <c r="M694" s="204" t="e">
        <f aca="false">IF(K694&gt;8,IF(F694&gt;5,H694-J694-1,H694-J694)-1,IF(F694&gt;5,H694-J694-1,H694-J694))</f>
        <v>#REF!</v>
      </c>
      <c r="N694" s="204" t="e">
        <f aca="false">IF(J694&gt;50,IF(K694&gt;8,IF(F694&gt;5,H694-J694-1,H694-J694)-1,IF(F694&gt;5,H694-J694-1,H694-J694))+100,IF(K694&gt;8,IF(F694&gt;5,H694-J694-1,H694-J694)-1,IF(F694&gt;5,H694-J694-1,H694-J694)))</f>
        <v>#REF!</v>
      </c>
      <c r="O694" s="204" t="e">
        <f aca="false">IF(J694&gt;50,N694,M694)</f>
        <v>#REF!</v>
      </c>
      <c r="P694" s="205" t="e">
        <f aca="false">IF(K694&lt;9,I694,I694-1)</f>
        <v>#REF!</v>
      </c>
      <c r="Q694" s="208" t="e">
        <f aca="false">IF(G694=2,O694,P694)</f>
        <v>#REF!</v>
      </c>
    </row>
    <row r="695" customFormat="false" ht="13.2" hidden="false" customHeight="false" outlineLevel="0" collapsed="false">
      <c r="A695" s="204" t="e">
        <f aca="false">#REF!</f>
        <v>#REF!</v>
      </c>
      <c r="B695" s="205" t="e">
        <f aca="false">VLOOKUP(A695,#REF!,4)</f>
        <v>#REF!</v>
      </c>
      <c r="C695" s="205"/>
      <c r="D695" s="205"/>
      <c r="E695" s="205"/>
      <c r="F695" s="204" t="e">
        <f aca="false">VLOOKUP(K695,C3:E706,3)</f>
        <v>#REF!</v>
      </c>
      <c r="G695" s="204" t="e">
        <f aca="false">#REF!</f>
        <v>#REF!</v>
      </c>
      <c r="H695" s="209" t="e">
        <f aca="false">#REF!</f>
        <v>#REF!</v>
      </c>
      <c r="I695" s="204" t="e">
        <f aca="false">IF(J695&gt;50,IF(G695=2,H695-J695-1,H695-J695)+100,IF(G695=2,H695-J695-1,H695-J695))</f>
        <v>#REF!</v>
      </c>
      <c r="J695" s="209" t="e">
        <f aca="false">#REF!</f>
        <v>#REF!</v>
      </c>
      <c r="K695" s="210" t="e">
        <f aca="false">#REF!</f>
        <v>#REF!</v>
      </c>
      <c r="L695" s="59" t="n">
        <v>0</v>
      </c>
      <c r="M695" s="204" t="e">
        <f aca="false">IF(K695&gt;8,IF(F695&gt;5,H695-J695-1,H695-J695)-1,IF(F695&gt;5,H695-J695-1,H695-J695))</f>
        <v>#REF!</v>
      </c>
      <c r="N695" s="204" t="e">
        <f aca="false">IF(J695&gt;50,IF(K695&gt;8,IF(F695&gt;5,H695-J695-1,H695-J695)-1,IF(F695&gt;5,H695-J695-1,H695-J695))+100,IF(K695&gt;8,IF(F695&gt;5,H695-J695-1,H695-J695)-1,IF(F695&gt;5,H695-J695-1,H695-J695)))</f>
        <v>#REF!</v>
      </c>
      <c r="O695" s="204" t="e">
        <f aca="false">IF(J695&gt;50,N695,M695)</f>
        <v>#REF!</v>
      </c>
      <c r="P695" s="205" t="e">
        <f aca="false">IF(K695&lt;9,I695,I695-1)</f>
        <v>#REF!</v>
      </c>
      <c r="Q695" s="208" t="e">
        <f aca="false">IF(G695=2,O695,P695)</f>
        <v>#REF!</v>
      </c>
    </row>
    <row r="696" customFormat="false" ht="13.2" hidden="false" customHeight="false" outlineLevel="0" collapsed="false">
      <c r="A696" s="204" t="e">
        <f aca="false">#REF!</f>
        <v>#REF!</v>
      </c>
      <c r="B696" s="205" t="e">
        <f aca="false">VLOOKUP(A696,#REF!,4)</f>
        <v>#REF!</v>
      </c>
      <c r="C696" s="205"/>
      <c r="D696" s="205"/>
      <c r="E696" s="205"/>
      <c r="F696" s="204" t="e">
        <f aca="false">VLOOKUP(K696,C3:E707,3)</f>
        <v>#REF!</v>
      </c>
      <c r="G696" s="204" t="e">
        <f aca="false">#REF!</f>
        <v>#REF!</v>
      </c>
      <c r="H696" s="209" t="e">
        <f aca="false">#REF!</f>
        <v>#REF!</v>
      </c>
      <c r="I696" s="204" t="e">
        <f aca="false">IF(J696&gt;50,IF(G696=2,H696-J696-1,H696-J696)+100,IF(G696=2,H696-J696-1,H696-J696))</f>
        <v>#REF!</v>
      </c>
      <c r="J696" s="209" t="e">
        <f aca="false">#REF!</f>
        <v>#REF!</v>
      </c>
      <c r="K696" s="210" t="e">
        <f aca="false">#REF!</f>
        <v>#REF!</v>
      </c>
      <c r="L696" s="59" t="n">
        <v>0</v>
      </c>
      <c r="M696" s="204" t="e">
        <f aca="false">IF(K696&gt;8,IF(F696&gt;5,H696-J696-1,H696-J696)-1,IF(F696&gt;5,H696-J696-1,H696-J696))</f>
        <v>#REF!</v>
      </c>
      <c r="N696" s="204" t="e">
        <f aca="false">IF(J696&gt;50,IF(K696&gt;8,IF(F696&gt;5,H696-J696-1,H696-J696)-1,IF(F696&gt;5,H696-J696-1,H696-J696))+100,IF(K696&gt;8,IF(F696&gt;5,H696-J696-1,H696-J696)-1,IF(F696&gt;5,H696-J696-1,H696-J696)))</f>
        <v>#REF!</v>
      </c>
      <c r="O696" s="204" t="e">
        <f aca="false">IF(J696&gt;50,N696,M696)</f>
        <v>#REF!</v>
      </c>
      <c r="P696" s="205" t="e">
        <f aca="false">IF(K696&lt;9,I696,I696-1)</f>
        <v>#REF!</v>
      </c>
      <c r="Q696" s="208" t="e">
        <f aca="false">IF(G696=2,O696,P696)</f>
        <v>#REF!</v>
      </c>
    </row>
    <row r="697" customFormat="false" ht="13.2" hidden="false" customHeight="false" outlineLevel="0" collapsed="false">
      <c r="A697" s="204" t="e">
        <f aca="false">#REF!</f>
        <v>#REF!</v>
      </c>
      <c r="B697" s="205" t="e">
        <f aca="false">VLOOKUP(A697,#REF!,4)</f>
        <v>#REF!</v>
      </c>
      <c r="C697" s="205"/>
      <c r="D697" s="205"/>
      <c r="E697" s="205"/>
      <c r="F697" s="204" t="e">
        <f aca="false">VLOOKUP(K697,C3:E708,3)</f>
        <v>#REF!</v>
      </c>
      <c r="G697" s="204" t="e">
        <f aca="false">#REF!</f>
        <v>#REF!</v>
      </c>
      <c r="H697" s="209" t="e">
        <f aca="false">#REF!</f>
        <v>#REF!</v>
      </c>
      <c r="I697" s="204" t="e">
        <f aca="false">IF(J697&gt;50,IF(G697=2,H697-J697-1,H697-J697)+100,IF(G697=2,H697-J697-1,H697-J697))</f>
        <v>#REF!</v>
      </c>
      <c r="J697" s="209" t="e">
        <f aca="false">#REF!</f>
        <v>#REF!</v>
      </c>
      <c r="K697" s="210" t="e">
        <f aca="false">#REF!</f>
        <v>#REF!</v>
      </c>
      <c r="L697" s="59" t="n">
        <v>0</v>
      </c>
      <c r="M697" s="204" t="e">
        <f aca="false">IF(K697&gt;8,IF(F697&gt;5,H697-J697-1,H697-J697)-1,IF(F697&gt;5,H697-J697-1,H697-J697))</f>
        <v>#REF!</v>
      </c>
      <c r="N697" s="204" t="e">
        <f aca="false">IF(J697&gt;50,IF(K697&gt;8,IF(F697&gt;5,H697-J697-1,H697-J697)-1,IF(F697&gt;5,H697-J697-1,H697-J697))+100,IF(K697&gt;8,IF(F697&gt;5,H697-J697-1,H697-J697)-1,IF(F697&gt;5,H697-J697-1,H697-J697)))</f>
        <v>#REF!</v>
      </c>
      <c r="O697" s="204" t="e">
        <f aca="false">IF(J697&gt;50,N697,M697)</f>
        <v>#REF!</v>
      </c>
      <c r="P697" s="205" t="e">
        <f aca="false">IF(K697&lt;9,I697,I697-1)</f>
        <v>#REF!</v>
      </c>
      <c r="Q697" s="208" t="e">
        <f aca="false">IF(G697=2,O697,P697)</f>
        <v>#REF!</v>
      </c>
    </row>
    <row r="698" customFormat="false" ht="13.2" hidden="false" customHeight="false" outlineLevel="0" collapsed="false">
      <c r="A698" s="204" t="e">
        <f aca="false">#REF!</f>
        <v>#REF!</v>
      </c>
      <c r="B698" s="205" t="e">
        <f aca="false">VLOOKUP(A698,#REF!,4)</f>
        <v>#REF!</v>
      </c>
      <c r="C698" s="205"/>
      <c r="D698" s="205"/>
      <c r="E698" s="205"/>
      <c r="F698" s="204" t="e">
        <f aca="false">VLOOKUP(K698,C3:E709,3)</f>
        <v>#REF!</v>
      </c>
      <c r="G698" s="204" t="e">
        <f aca="false">#REF!</f>
        <v>#REF!</v>
      </c>
      <c r="H698" s="209" t="e">
        <f aca="false">#REF!</f>
        <v>#REF!</v>
      </c>
      <c r="I698" s="204" t="e">
        <f aca="false">IF(J698&gt;50,IF(G698=2,H698-J698-1,H698-J698)+100,IF(G698=2,H698-J698-1,H698-J698))</f>
        <v>#REF!</v>
      </c>
      <c r="J698" s="209" t="e">
        <f aca="false">#REF!</f>
        <v>#REF!</v>
      </c>
      <c r="K698" s="210" t="e">
        <f aca="false">#REF!</f>
        <v>#REF!</v>
      </c>
      <c r="L698" s="59" t="n">
        <v>0</v>
      </c>
      <c r="M698" s="204" t="e">
        <f aca="false">IF(K698&gt;8,IF(F698&gt;5,H698-J698-1,H698-J698)-1,IF(F698&gt;5,H698-J698-1,H698-J698))</f>
        <v>#REF!</v>
      </c>
      <c r="N698" s="204" t="e">
        <f aca="false">IF(J698&gt;50,IF(K698&gt;8,IF(F698&gt;5,H698-J698-1,H698-J698)-1,IF(F698&gt;5,H698-J698-1,H698-J698))+100,IF(K698&gt;8,IF(F698&gt;5,H698-J698-1,H698-J698)-1,IF(F698&gt;5,H698-J698-1,H698-J698)))</f>
        <v>#REF!</v>
      </c>
      <c r="O698" s="204" t="e">
        <f aca="false">IF(J698&gt;50,N698,M698)</f>
        <v>#REF!</v>
      </c>
      <c r="P698" s="205" t="e">
        <f aca="false">IF(K698&lt;9,I698,I698-1)</f>
        <v>#REF!</v>
      </c>
      <c r="Q698" s="208" t="e">
        <f aca="false">IF(G698=2,O698,P698)</f>
        <v>#REF!</v>
      </c>
    </row>
    <row r="699" customFormat="false" ht="13.2" hidden="false" customHeight="false" outlineLevel="0" collapsed="false">
      <c r="A699" s="204" t="e">
        <f aca="false">#REF!</f>
        <v>#REF!</v>
      </c>
      <c r="B699" s="205" t="e">
        <f aca="false">VLOOKUP(A699,#REF!,4)</f>
        <v>#REF!</v>
      </c>
      <c r="C699" s="205"/>
      <c r="D699" s="205"/>
      <c r="E699" s="205"/>
      <c r="F699" s="204" t="e">
        <f aca="false">VLOOKUP(K699,C3:E710,3)</f>
        <v>#REF!</v>
      </c>
      <c r="G699" s="204" t="e">
        <f aca="false">#REF!</f>
        <v>#REF!</v>
      </c>
      <c r="H699" s="209" t="e">
        <f aca="false">#REF!</f>
        <v>#REF!</v>
      </c>
      <c r="I699" s="204" t="e">
        <f aca="false">IF(J699&gt;50,IF(G699=2,H699-J699-1,H699-J699)+100,IF(G699=2,H699-J699-1,H699-J699))</f>
        <v>#REF!</v>
      </c>
      <c r="J699" s="209" t="e">
        <f aca="false">#REF!</f>
        <v>#REF!</v>
      </c>
      <c r="K699" s="210" t="e">
        <f aca="false">#REF!</f>
        <v>#REF!</v>
      </c>
      <c r="L699" s="59" t="n">
        <v>0</v>
      </c>
      <c r="M699" s="204" t="e">
        <f aca="false">IF(K699&gt;8,IF(F699&gt;5,H699-J699-1,H699-J699)-1,IF(F699&gt;5,H699-J699-1,H699-J699))</f>
        <v>#REF!</v>
      </c>
      <c r="N699" s="204" t="e">
        <f aca="false">IF(J699&gt;50,IF(K699&gt;8,IF(F699&gt;5,H699-J699-1,H699-J699)-1,IF(F699&gt;5,H699-J699-1,H699-J699))+100,IF(K699&gt;8,IF(F699&gt;5,H699-J699-1,H699-J699)-1,IF(F699&gt;5,H699-J699-1,H699-J699)))</f>
        <v>#REF!</v>
      </c>
      <c r="O699" s="204" t="e">
        <f aca="false">IF(J699&gt;50,N699,M699)</f>
        <v>#REF!</v>
      </c>
      <c r="P699" s="205" t="e">
        <f aca="false">IF(K699&lt;9,I699,I699-1)</f>
        <v>#REF!</v>
      </c>
      <c r="Q699" s="208" t="e">
        <f aca="false">IF(G699=2,O699,P699)</f>
        <v>#REF!</v>
      </c>
    </row>
    <row r="700" customFormat="false" ht="13.2" hidden="false" customHeight="false" outlineLevel="0" collapsed="false">
      <c r="A700" s="204" t="e">
        <f aca="false">#REF!</f>
        <v>#REF!</v>
      </c>
      <c r="B700" s="205" t="e">
        <f aca="false">VLOOKUP(A700,#REF!,4)</f>
        <v>#REF!</v>
      </c>
      <c r="C700" s="205"/>
      <c r="D700" s="205"/>
      <c r="E700" s="205"/>
      <c r="F700" s="204" t="e">
        <f aca="false">VLOOKUP(K700,C3:E711,3)</f>
        <v>#REF!</v>
      </c>
      <c r="G700" s="204" t="e">
        <f aca="false">#REF!</f>
        <v>#REF!</v>
      </c>
      <c r="H700" s="209" t="e">
        <f aca="false">#REF!</f>
        <v>#REF!</v>
      </c>
      <c r="I700" s="204" t="e">
        <f aca="false">IF(J700&gt;50,IF(G700=2,H700-J700-1,H700-J700)+100,IF(G700=2,H700-J700-1,H700-J700))</f>
        <v>#REF!</v>
      </c>
      <c r="J700" s="209" t="e">
        <f aca="false">#REF!</f>
        <v>#REF!</v>
      </c>
      <c r="K700" s="210" t="e">
        <f aca="false">#REF!</f>
        <v>#REF!</v>
      </c>
      <c r="L700" s="59" t="n">
        <v>0</v>
      </c>
      <c r="M700" s="204" t="e">
        <f aca="false">IF(K700&gt;8,IF(F700&gt;5,H700-J700-1,H700-J700)-1,IF(F700&gt;5,H700-J700-1,H700-J700))</f>
        <v>#REF!</v>
      </c>
      <c r="N700" s="204" t="e">
        <f aca="false">IF(J700&gt;50,IF(K700&gt;8,IF(F700&gt;5,H700-J700-1,H700-J700)-1,IF(F700&gt;5,H700-J700-1,H700-J700))+100,IF(K700&gt;8,IF(F700&gt;5,H700-J700-1,H700-J700)-1,IF(F700&gt;5,H700-J700-1,H700-J700)))</f>
        <v>#REF!</v>
      </c>
      <c r="O700" s="204" t="e">
        <f aca="false">IF(J700&gt;50,N700,M700)</f>
        <v>#REF!</v>
      </c>
      <c r="P700" s="205" t="e">
        <f aca="false">IF(K700&lt;9,I700,I700-1)</f>
        <v>#REF!</v>
      </c>
      <c r="Q700" s="208" t="e">
        <f aca="false">IF(G700=2,O700,P700)</f>
        <v>#REF!</v>
      </c>
    </row>
    <row r="701" customFormat="false" ht="13.2" hidden="false" customHeight="false" outlineLevel="0" collapsed="false">
      <c r="A701" s="204" t="e">
        <f aca="false">#REF!</f>
        <v>#REF!</v>
      </c>
      <c r="B701" s="205" t="e">
        <f aca="false">VLOOKUP(A701,#REF!,4)</f>
        <v>#REF!</v>
      </c>
      <c r="C701" s="205"/>
      <c r="D701" s="205"/>
      <c r="E701" s="205"/>
      <c r="F701" s="204" t="e">
        <f aca="false">VLOOKUP(K701,C3:E712,3)</f>
        <v>#REF!</v>
      </c>
      <c r="G701" s="204" t="e">
        <f aca="false">#REF!</f>
        <v>#REF!</v>
      </c>
      <c r="H701" s="209" t="e">
        <f aca="false">#REF!</f>
        <v>#REF!</v>
      </c>
      <c r="I701" s="204" t="e">
        <f aca="false">IF(J701&gt;50,IF(G701=2,H701-J701-1,H701-J701)+100,IF(G701=2,H701-J701-1,H701-J701))</f>
        <v>#REF!</v>
      </c>
      <c r="J701" s="209" t="e">
        <f aca="false">#REF!</f>
        <v>#REF!</v>
      </c>
      <c r="K701" s="210" t="e">
        <f aca="false">#REF!</f>
        <v>#REF!</v>
      </c>
      <c r="L701" s="59" t="n">
        <v>0</v>
      </c>
      <c r="M701" s="204" t="e">
        <f aca="false">IF(K701&gt;8,IF(F701&gt;5,H701-J701-1,H701-J701)-1,IF(F701&gt;5,H701-J701-1,H701-J701))</f>
        <v>#REF!</v>
      </c>
      <c r="N701" s="204" t="e">
        <f aca="false">IF(J701&gt;50,IF(K701&gt;8,IF(F701&gt;5,H701-J701-1,H701-J701)-1,IF(F701&gt;5,H701-J701-1,H701-J701))+100,IF(K701&gt;8,IF(F701&gt;5,H701-J701-1,H701-J701)-1,IF(F701&gt;5,H701-J701-1,H701-J701)))</f>
        <v>#REF!</v>
      </c>
      <c r="O701" s="204" t="e">
        <f aca="false">IF(J701&gt;50,N701,M701)</f>
        <v>#REF!</v>
      </c>
      <c r="P701" s="205" t="e">
        <f aca="false">IF(K701&lt;9,I701,I701-1)</f>
        <v>#REF!</v>
      </c>
      <c r="Q701" s="208" t="e">
        <f aca="false">IF(G701=2,O701,P701)</f>
        <v>#REF!</v>
      </c>
    </row>
    <row r="702" customFormat="false" ht="13.2" hidden="false" customHeight="false" outlineLevel="0" collapsed="false">
      <c r="A702" s="204" t="e">
        <f aca="false">#REF!</f>
        <v>#REF!</v>
      </c>
      <c r="B702" s="205" t="e">
        <f aca="false">VLOOKUP(A702,#REF!,4)</f>
        <v>#REF!</v>
      </c>
      <c r="C702" s="205"/>
      <c r="D702" s="205"/>
      <c r="E702" s="205"/>
      <c r="F702" s="204" t="e">
        <f aca="false">VLOOKUP(K702,C3:E713,3)</f>
        <v>#REF!</v>
      </c>
      <c r="G702" s="204" t="e">
        <f aca="false">#REF!</f>
        <v>#REF!</v>
      </c>
      <c r="H702" s="209" t="e">
        <f aca="false">#REF!</f>
        <v>#REF!</v>
      </c>
      <c r="I702" s="204" t="e">
        <f aca="false">IF(J702&gt;50,IF(G702=2,H702-J702-1,H702-J702)+100,IF(G702=2,H702-J702-1,H702-J702))</f>
        <v>#REF!</v>
      </c>
      <c r="J702" s="209" t="e">
        <f aca="false">#REF!</f>
        <v>#REF!</v>
      </c>
      <c r="K702" s="210" t="e">
        <f aca="false">#REF!</f>
        <v>#REF!</v>
      </c>
      <c r="L702" s="59" t="n">
        <v>0</v>
      </c>
      <c r="M702" s="204" t="e">
        <f aca="false">IF(K702&gt;8,IF(F702&gt;5,H702-J702-1,H702-J702)-1,IF(F702&gt;5,H702-J702-1,H702-J702))</f>
        <v>#REF!</v>
      </c>
      <c r="N702" s="204" t="e">
        <f aca="false">IF(J702&gt;50,IF(K702&gt;8,IF(F702&gt;5,H702-J702-1,H702-J702)-1,IF(F702&gt;5,H702-J702-1,H702-J702))+100,IF(K702&gt;8,IF(F702&gt;5,H702-J702-1,H702-J702)-1,IF(F702&gt;5,H702-J702-1,H702-J702)))</f>
        <v>#REF!</v>
      </c>
      <c r="O702" s="204" t="e">
        <f aca="false">IF(J702&gt;50,N702,M702)</f>
        <v>#REF!</v>
      </c>
      <c r="P702" s="205" t="e">
        <f aca="false">IF(K702&lt;9,I702,I702-1)</f>
        <v>#REF!</v>
      </c>
      <c r="Q702" s="208" t="e">
        <f aca="false">IF(G702=2,O702,P702)</f>
        <v>#REF!</v>
      </c>
    </row>
    <row r="703" customFormat="false" ht="13.2" hidden="false" customHeight="false" outlineLevel="0" collapsed="false">
      <c r="A703" s="204" t="e">
        <f aca="false">#REF!</f>
        <v>#REF!</v>
      </c>
      <c r="B703" s="205" t="e">
        <f aca="false">VLOOKUP(A703,#REF!,4)</f>
        <v>#REF!</v>
      </c>
      <c r="C703" s="205"/>
      <c r="D703" s="205"/>
      <c r="E703" s="205"/>
      <c r="F703" s="204" t="e">
        <f aca="false">VLOOKUP(K703,C3:E714,3)</f>
        <v>#REF!</v>
      </c>
      <c r="G703" s="204" t="e">
        <f aca="false">#REF!</f>
        <v>#REF!</v>
      </c>
      <c r="H703" s="209" t="e">
        <f aca="false">#REF!</f>
        <v>#REF!</v>
      </c>
      <c r="I703" s="204" t="e">
        <f aca="false">IF(J703&gt;50,IF(G703=2,H703-J703-1,H703-J703)+100,IF(G703=2,H703-J703-1,H703-J703))</f>
        <v>#REF!</v>
      </c>
      <c r="J703" s="209" t="e">
        <f aca="false">#REF!</f>
        <v>#REF!</v>
      </c>
      <c r="K703" s="210" t="e">
        <f aca="false">#REF!</f>
        <v>#REF!</v>
      </c>
      <c r="L703" s="59" t="n">
        <v>0</v>
      </c>
      <c r="M703" s="204" t="e">
        <f aca="false">IF(K703&gt;8,IF(F703&gt;5,H703-J703-1,H703-J703)-1,IF(F703&gt;5,H703-J703-1,H703-J703))</f>
        <v>#REF!</v>
      </c>
      <c r="N703" s="204" t="e">
        <f aca="false">IF(J703&gt;50,IF(K703&gt;8,IF(F703&gt;5,H703-J703-1,H703-J703)-1,IF(F703&gt;5,H703-J703-1,H703-J703))+100,IF(K703&gt;8,IF(F703&gt;5,H703-J703-1,H703-J703)-1,IF(F703&gt;5,H703-J703-1,H703-J703)))</f>
        <v>#REF!</v>
      </c>
      <c r="O703" s="204" t="e">
        <f aca="false">IF(J703&gt;50,N703,M703)</f>
        <v>#REF!</v>
      </c>
      <c r="P703" s="205" t="e">
        <f aca="false">IF(K703&lt;9,I703,I703-1)</f>
        <v>#REF!</v>
      </c>
      <c r="Q703" s="208" t="e">
        <f aca="false">IF(G703=2,O703,P703)</f>
        <v>#REF!</v>
      </c>
    </row>
    <row r="704" customFormat="false" ht="13.2" hidden="false" customHeight="false" outlineLevel="0" collapsed="false">
      <c r="A704" s="204" t="e">
        <f aca="false">#REF!</f>
        <v>#REF!</v>
      </c>
      <c r="B704" s="205" t="e">
        <f aca="false">VLOOKUP(A704,#REF!,4)</f>
        <v>#REF!</v>
      </c>
      <c r="C704" s="205"/>
      <c r="D704" s="205"/>
      <c r="E704" s="205"/>
      <c r="F704" s="204" t="e">
        <f aca="false">VLOOKUP(K704,C3:E715,3)</f>
        <v>#REF!</v>
      </c>
      <c r="G704" s="204" t="e">
        <f aca="false">#REF!</f>
        <v>#REF!</v>
      </c>
      <c r="H704" s="209" t="e">
        <f aca="false">#REF!</f>
        <v>#REF!</v>
      </c>
      <c r="I704" s="204" t="e">
        <f aca="false">IF(J704&gt;50,IF(G704=2,H704-J704-1,H704-J704)+100,IF(G704=2,H704-J704-1,H704-J704))</f>
        <v>#REF!</v>
      </c>
      <c r="J704" s="209" t="e">
        <f aca="false">#REF!</f>
        <v>#REF!</v>
      </c>
      <c r="K704" s="210" t="e">
        <f aca="false">#REF!</f>
        <v>#REF!</v>
      </c>
      <c r="L704" s="59" t="n">
        <v>0</v>
      </c>
      <c r="M704" s="204" t="e">
        <f aca="false">IF(K704&gt;8,IF(F704&gt;5,H704-J704-1,H704-J704)-1,IF(F704&gt;5,H704-J704-1,H704-J704))</f>
        <v>#REF!</v>
      </c>
      <c r="N704" s="204" t="e">
        <f aca="false">IF(J704&gt;50,IF(K704&gt;8,IF(F704&gt;5,H704-J704-1,H704-J704)-1,IF(F704&gt;5,H704-J704-1,H704-J704))+100,IF(K704&gt;8,IF(F704&gt;5,H704-J704-1,H704-J704)-1,IF(F704&gt;5,H704-J704-1,H704-J704)))</f>
        <v>#REF!</v>
      </c>
      <c r="O704" s="204" t="e">
        <f aca="false">IF(J704&gt;50,N704,M704)</f>
        <v>#REF!</v>
      </c>
      <c r="P704" s="205" t="e">
        <f aca="false">IF(K704&lt;9,I704,I704-1)</f>
        <v>#REF!</v>
      </c>
      <c r="Q704" s="208" t="e">
        <f aca="false">IF(G704=2,O704,P704)</f>
        <v>#REF!</v>
      </c>
    </row>
    <row r="705" customFormat="false" ht="13.2" hidden="false" customHeight="false" outlineLevel="0" collapsed="false">
      <c r="A705" s="204" t="e">
        <f aca="false">#REF!</f>
        <v>#REF!</v>
      </c>
      <c r="B705" s="205" t="e">
        <f aca="false">VLOOKUP(A705,#REF!,4)</f>
        <v>#REF!</v>
      </c>
      <c r="C705" s="205"/>
      <c r="D705" s="205"/>
      <c r="E705" s="205"/>
      <c r="F705" s="204" t="e">
        <f aca="false">VLOOKUP(K705,C3:E716,3)</f>
        <v>#REF!</v>
      </c>
      <c r="G705" s="204" t="e">
        <f aca="false">#REF!</f>
        <v>#REF!</v>
      </c>
      <c r="H705" s="209" t="e">
        <f aca="false">#REF!</f>
        <v>#REF!</v>
      </c>
      <c r="I705" s="204" t="e">
        <f aca="false">IF(J705&gt;50,IF(G705=2,H705-J705-1,H705-J705)+100,IF(G705=2,H705-J705-1,H705-J705))</f>
        <v>#REF!</v>
      </c>
      <c r="J705" s="209" t="e">
        <f aca="false">#REF!</f>
        <v>#REF!</v>
      </c>
      <c r="K705" s="210" t="e">
        <f aca="false">#REF!</f>
        <v>#REF!</v>
      </c>
      <c r="L705" s="59" t="n">
        <v>0</v>
      </c>
      <c r="M705" s="204" t="e">
        <f aca="false">IF(K705&gt;8,IF(F705&gt;5,H705-J705-1,H705-J705)-1,IF(F705&gt;5,H705-J705-1,H705-J705))</f>
        <v>#REF!</v>
      </c>
      <c r="N705" s="204" t="e">
        <f aca="false">IF(J705&gt;50,IF(K705&gt;8,IF(F705&gt;5,H705-J705-1,H705-J705)-1,IF(F705&gt;5,H705-J705-1,H705-J705))+100,IF(K705&gt;8,IF(F705&gt;5,H705-J705-1,H705-J705)-1,IF(F705&gt;5,H705-J705-1,H705-J705)))</f>
        <v>#REF!</v>
      </c>
      <c r="O705" s="204" t="e">
        <f aca="false">IF(J705&gt;50,N705,M705)</f>
        <v>#REF!</v>
      </c>
      <c r="P705" s="205" t="e">
        <f aca="false">IF(K705&lt;9,I705,I705-1)</f>
        <v>#REF!</v>
      </c>
      <c r="Q705" s="208" t="e">
        <f aca="false">IF(G705=2,O705,P705)</f>
        <v>#REF!</v>
      </c>
    </row>
    <row r="706" customFormat="false" ht="13.2" hidden="false" customHeight="false" outlineLevel="0" collapsed="false">
      <c r="A706" s="204" t="e">
        <f aca="false">#REF!</f>
        <v>#REF!</v>
      </c>
      <c r="B706" s="205" t="e">
        <f aca="false">VLOOKUP(A706,#REF!,4)</f>
        <v>#REF!</v>
      </c>
      <c r="C706" s="205"/>
      <c r="D706" s="205"/>
      <c r="E706" s="205"/>
      <c r="F706" s="204" t="e">
        <f aca="false">VLOOKUP(K706,C3:E717,3)</f>
        <v>#REF!</v>
      </c>
      <c r="G706" s="204" t="e">
        <f aca="false">#REF!</f>
        <v>#REF!</v>
      </c>
      <c r="H706" s="209" t="e">
        <f aca="false">#REF!</f>
        <v>#REF!</v>
      </c>
      <c r="I706" s="204" t="e">
        <f aca="false">IF(J706&gt;50,IF(G706=2,H706-J706-1,H706-J706)+100,IF(G706=2,H706-J706-1,H706-J706))</f>
        <v>#REF!</v>
      </c>
      <c r="J706" s="209" t="e">
        <f aca="false">#REF!</f>
        <v>#REF!</v>
      </c>
      <c r="K706" s="210" t="e">
        <f aca="false">#REF!</f>
        <v>#REF!</v>
      </c>
      <c r="L706" s="59" t="n">
        <v>0</v>
      </c>
      <c r="M706" s="204" t="e">
        <f aca="false">IF(K706&gt;8,IF(F706&gt;5,H706-J706-1,H706-J706)-1,IF(F706&gt;5,H706-J706-1,H706-J706))</f>
        <v>#REF!</v>
      </c>
      <c r="N706" s="204" t="e">
        <f aca="false">IF(J706&gt;50,IF(K706&gt;8,IF(F706&gt;5,H706-J706-1,H706-J706)-1,IF(F706&gt;5,H706-J706-1,H706-J706))+100,IF(K706&gt;8,IF(F706&gt;5,H706-J706-1,H706-J706)-1,IF(F706&gt;5,H706-J706-1,H706-J706)))</f>
        <v>#REF!</v>
      </c>
      <c r="O706" s="204" t="e">
        <f aca="false">IF(J706&gt;50,N706,M706)</f>
        <v>#REF!</v>
      </c>
      <c r="P706" s="205" t="e">
        <f aca="false">IF(K706&lt;9,I706,I706-1)</f>
        <v>#REF!</v>
      </c>
      <c r="Q706" s="208" t="e">
        <f aca="false">IF(G706=2,O706,P706)</f>
        <v>#REF!</v>
      </c>
    </row>
    <row r="707" customFormat="false" ht="13.2" hidden="false" customHeight="false" outlineLevel="0" collapsed="false">
      <c r="A707" s="204" t="e">
        <f aca="false">#REF!</f>
        <v>#REF!</v>
      </c>
      <c r="B707" s="205" t="e">
        <f aca="false">VLOOKUP(A707,#REF!,4)</f>
        <v>#REF!</v>
      </c>
      <c r="C707" s="205"/>
      <c r="D707" s="205"/>
      <c r="E707" s="205"/>
      <c r="F707" s="204" t="e">
        <f aca="false">VLOOKUP(K707,C3:E718,3)</f>
        <v>#REF!</v>
      </c>
      <c r="G707" s="204" t="e">
        <f aca="false">#REF!</f>
        <v>#REF!</v>
      </c>
      <c r="H707" s="209" t="e">
        <f aca="false">#REF!</f>
        <v>#REF!</v>
      </c>
      <c r="I707" s="204" t="e">
        <f aca="false">IF(J707&gt;50,IF(G707=2,H707-J707-1,H707-J707)+100,IF(G707=2,H707-J707-1,H707-J707))</f>
        <v>#REF!</v>
      </c>
      <c r="J707" s="209" t="e">
        <f aca="false">#REF!</f>
        <v>#REF!</v>
      </c>
      <c r="K707" s="210" t="e">
        <f aca="false">#REF!</f>
        <v>#REF!</v>
      </c>
      <c r="L707" s="59" t="n">
        <v>0</v>
      </c>
      <c r="M707" s="204" t="e">
        <f aca="false">IF(K707&gt;8,IF(F707&gt;5,H707-J707-1,H707-J707)-1,IF(F707&gt;5,H707-J707-1,H707-J707))</f>
        <v>#REF!</v>
      </c>
      <c r="N707" s="204" t="e">
        <f aca="false">IF(J707&gt;50,IF(K707&gt;8,IF(F707&gt;5,H707-J707-1,H707-J707)-1,IF(F707&gt;5,H707-J707-1,H707-J707))+100,IF(K707&gt;8,IF(F707&gt;5,H707-J707-1,H707-J707)-1,IF(F707&gt;5,H707-J707-1,H707-J707)))</f>
        <v>#REF!</v>
      </c>
      <c r="O707" s="204" t="e">
        <f aca="false">IF(J707&gt;50,N707,M707)</f>
        <v>#REF!</v>
      </c>
      <c r="P707" s="205" t="e">
        <f aca="false">IF(K707&lt;9,I707,I707-1)</f>
        <v>#REF!</v>
      </c>
      <c r="Q707" s="208" t="e">
        <f aca="false">IF(G707=2,O707,P707)</f>
        <v>#REF!</v>
      </c>
    </row>
    <row r="708" customFormat="false" ht="13.2" hidden="false" customHeight="false" outlineLevel="0" collapsed="false">
      <c r="A708" s="204" t="e">
        <f aca="false">#REF!</f>
        <v>#REF!</v>
      </c>
      <c r="B708" s="205" t="e">
        <f aca="false">VLOOKUP(A708,#REF!,4)</f>
        <v>#REF!</v>
      </c>
      <c r="C708" s="205"/>
      <c r="D708" s="205"/>
      <c r="E708" s="205"/>
      <c r="F708" s="204" t="e">
        <f aca="false">VLOOKUP(K708,C3:E719,3)</f>
        <v>#REF!</v>
      </c>
      <c r="G708" s="204" t="e">
        <f aca="false">#REF!</f>
        <v>#REF!</v>
      </c>
      <c r="H708" s="209" t="e">
        <f aca="false">#REF!</f>
        <v>#REF!</v>
      </c>
      <c r="I708" s="204" t="e">
        <f aca="false">IF(J708&gt;50,IF(G708=2,H708-J708-1,H708-J708)+100,IF(G708=2,H708-J708-1,H708-J708))</f>
        <v>#REF!</v>
      </c>
      <c r="J708" s="209" t="e">
        <f aca="false">#REF!</f>
        <v>#REF!</v>
      </c>
      <c r="K708" s="210" t="e">
        <f aca="false">#REF!</f>
        <v>#REF!</v>
      </c>
      <c r="L708" s="59" t="n">
        <v>0</v>
      </c>
      <c r="M708" s="204" t="e">
        <f aca="false">IF(K708&gt;8,IF(F708&gt;5,H708-J708-1,H708-J708)-1,IF(F708&gt;5,H708-J708-1,H708-J708))</f>
        <v>#REF!</v>
      </c>
      <c r="N708" s="204" t="e">
        <f aca="false">IF(J708&gt;50,IF(K708&gt;8,IF(F708&gt;5,H708-J708-1,H708-J708)-1,IF(F708&gt;5,H708-J708-1,H708-J708))+100,IF(K708&gt;8,IF(F708&gt;5,H708-J708-1,H708-J708)-1,IF(F708&gt;5,H708-J708-1,H708-J708)))</f>
        <v>#REF!</v>
      </c>
      <c r="O708" s="204" t="e">
        <f aca="false">IF(J708&gt;50,N708,M708)</f>
        <v>#REF!</v>
      </c>
      <c r="P708" s="205" t="e">
        <f aca="false">IF(K708&lt;9,I708,I708-1)</f>
        <v>#REF!</v>
      </c>
      <c r="Q708" s="208" t="e">
        <f aca="false">IF(G708=2,O708,P708)</f>
        <v>#REF!</v>
      </c>
    </row>
    <row r="709" customFormat="false" ht="13.2" hidden="false" customHeight="false" outlineLevel="0" collapsed="false">
      <c r="A709" s="204" t="e">
        <f aca="false">#REF!</f>
        <v>#REF!</v>
      </c>
      <c r="B709" s="205" t="e">
        <f aca="false">VLOOKUP(A709,#REF!,4)</f>
        <v>#REF!</v>
      </c>
      <c r="C709" s="205"/>
      <c r="D709" s="205"/>
      <c r="E709" s="205"/>
      <c r="F709" s="204" t="e">
        <f aca="false">VLOOKUP(K709,C3:E720,3)</f>
        <v>#REF!</v>
      </c>
      <c r="G709" s="204" t="e">
        <f aca="false">#REF!</f>
        <v>#REF!</v>
      </c>
      <c r="H709" s="209" t="e">
        <f aca="false">#REF!</f>
        <v>#REF!</v>
      </c>
      <c r="I709" s="204" t="e">
        <f aca="false">IF(J709&gt;50,IF(G709=2,H709-J709-1,H709-J709)+100,IF(G709=2,H709-J709-1,H709-J709))</f>
        <v>#REF!</v>
      </c>
      <c r="J709" s="209" t="e">
        <f aca="false">#REF!</f>
        <v>#REF!</v>
      </c>
      <c r="K709" s="210" t="e">
        <f aca="false">#REF!</f>
        <v>#REF!</v>
      </c>
      <c r="L709" s="59" t="n">
        <v>0</v>
      </c>
      <c r="M709" s="204" t="e">
        <f aca="false">IF(K709&gt;8,IF(F709&gt;5,H709-J709-1,H709-J709)-1,IF(F709&gt;5,H709-J709-1,H709-J709))</f>
        <v>#REF!</v>
      </c>
      <c r="N709" s="204" t="e">
        <f aca="false">IF(J709&gt;50,IF(K709&gt;8,IF(F709&gt;5,H709-J709-1,H709-J709)-1,IF(F709&gt;5,H709-J709-1,H709-J709))+100,IF(K709&gt;8,IF(F709&gt;5,H709-J709-1,H709-J709)-1,IF(F709&gt;5,H709-J709-1,H709-J709)))</f>
        <v>#REF!</v>
      </c>
      <c r="O709" s="204" t="e">
        <f aca="false">IF(J709&gt;50,N709,M709)</f>
        <v>#REF!</v>
      </c>
      <c r="P709" s="205" t="e">
        <f aca="false">IF(K709&lt;9,I709,I709-1)</f>
        <v>#REF!</v>
      </c>
      <c r="Q709" s="208" t="e">
        <f aca="false">IF(G709=2,O709,P709)</f>
        <v>#REF!</v>
      </c>
    </row>
    <row r="710" customFormat="false" ht="13.2" hidden="false" customHeight="false" outlineLevel="0" collapsed="false">
      <c r="A710" s="204" t="e">
        <f aca="false">#REF!</f>
        <v>#REF!</v>
      </c>
      <c r="B710" s="205" t="e">
        <f aca="false">VLOOKUP(A710,#REF!,4)</f>
        <v>#REF!</v>
      </c>
      <c r="C710" s="205"/>
      <c r="D710" s="205"/>
      <c r="E710" s="205"/>
      <c r="F710" s="204" t="e">
        <f aca="false">VLOOKUP(K710,C3:E721,3)</f>
        <v>#REF!</v>
      </c>
      <c r="G710" s="204" t="e">
        <f aca="false">#REF!</f>
        <v>#REF!</v>
      </c>
      <c r="H710" s="209" t="e">
        <f aca="false">#REF!</f>
        <v>#REF!</v>
      </c>
      <c r="I710" s="204" t="e">
        <f aca="false">IF(J710&gt;50,IF(G710=2,H710-J710-1,H710-J710)+100,IF(G710=2,H710-J710-1,H710-J710))</f>
        <v>#REF!</v>
      </c>
      <c r="J710" s="209" t="e">
        <f aca="false">#REF!</f>
        <v>#REF!</v>
      </c>
      <c r="K710" s="210" t="e">
        <f aca="false">#REF!</f>
        <v>#REF!</v>
      </c>
      <c r="L710" s="59" t="n">
        <v>0</v>
      </c>
      <c r="M710" s="204" t="e">
        <f aca="false">IF(K710&gt;8,IF(F710&gt;5,H710-J710-1,H710-J710)-1,IF(F710&gt;5,H710-J710-1,H710-J710))</f>
        <v>#REF!</v>
      </c>
      <c r="N710" s="204" t="e">
        <f aca="false">IF(J710&gt;50,IF(K710&gt;8,IF(F710&gt;5,H710-J710-1,H710-J710)-1,IF(F710&gt;5,H710-J710-1,H710-J710))+100,IF(K710&gt;8,IF(F710&gt;5,H710-J710-1,H710-J710)-1,IF(F710&gt;5,H710-J710-1,H710-J710)))</f>
        <v>#REF!</v>
      </c>
      <c r="O710" s="204" t="e">
        <f aca="false">IF(J710&gt;50,N710,M710)</f>
        <v>#REF!</v>
      </c>
      <c r="P710" s="205" t="e">
        <f aca="false">IF(K710&lt;9,I710,I710-1)</f>
        <v>#REF!</v>
      </c>
      <c r="Q710" s="208" t="e">
        <f aca="false">IF(G710=2,O710,P710)</f>
        <v>#REF!</v>
      </c>
    </row>
    <row r="711" customFormat="false" ht="13.2" hidden="false" customHeight="false" outlineLevel="0" collapsed="false">
      <c r="A711" s="204" t="e">
        <f aca="false">#REF!</f>
        <v>#REF!</v>
      </c>
      <c r="B711" s="205" t="e">
        <f aca="false">VLOOKUP(A711,#REF!,4)</f>
        <v>#REF!</v>
      </c>
      <c r="C711" s="205"/>
      <c r="D711" s="205"/>
      <c r="E711" s="205"/>
      <c r="F711" s="204" t="e">
        <f aca="false">VLOOKUP(K711,C3:E722,3)</f>
        <v>#REF!</v>
      </c>
      <c r="G711" s="204" t="e">
        <f aca="false">#REF!</f>
        <v>#REF!</v>
      </c>
      <c r="H711" s="209" t="e">
        <f aca="false">#REF!</f>
        <v>#REF!</v>
      </c>
      <c r="I711" s="204" t="e">
        <f aca="false">IF(J711&gt;50,IF(G711=2,H711-J711-1,H711-J711)+100,IF(G711=2,H711-J711-1,H711-J711))</f>
        <v>#REF!</v>
      </c>
      <c r="J711" s="209" t="e">
        <f aca="false">#REF!</f>
        <v>#REF!</v>
      </c>
      <c r="K711" s="210" t="e">
        <f aca="false">#REF!</f>
        <v>#REF!</v>
      </c>
      <c r="L711" s="59" t="n">
        <v>0</v>
      </c>
      <c r="M711" s="204" t="e">
        <f aca="false">IF(K711&gt;8,IF(F711&gt;5,H711-J711-1,H711-J711)-1,IF(F711&gt;5,H711-J711-1,H711-J711))</f>
        <v>#REF!</v>
      </c>
      <c r="N711" s="204" t="e">
        <f aca="false">IF(J711&gt;50,IF(K711&gt;8,IF(F711&gt;5,H711-J711-1,H711-J711)-1,IF(F711&gt;5,H711-J711-1,H711-J711))+100,IF(K711&gt;8,IF(F711&gt;5,H711-J711-1,H711-J711)-1,IF(F711&gt;5,H711-J711-1,H711-J711)))</f>
        <v>#REF!</v>
      </c>
      <c r="O711" s="204" t="e">
        <f aca="false">IF(J711&gt;50,N711,M711)</f>
        <v>#REF!</v>
      </c>
      <c r="P711" s="205" t="e">
        <f aca="false">IF(K711&lt;9,I711,I711-1)</f>
        <v>#REF!</v>
      </c>
      <c r="Q711" s="208" t="e">
        <f aca="false">IF(G711=2,O711,P711)</f>
        <v>#REF!</v>
      </c>
    </row>
    <row r="712" customFormat="false" ht="13.2" hidden="false" customHeight="false" outlineLevel="0" collapsed="false">
      <c r="A712" s="204" t="e">
        <f aca="false">#REF!</f>
        <v>#REF!</v>
      </c>
      <c r="B712" s="205" t="e">
        <f aca="false">VLOOKUP(A712,#REF!,4)</f>
        <v>#REF!</v>
      </c>
      <c r="C712" s="205"/>
      <c r="D712" s="205"/>
      <c r="E712" s="205"/>
      <c r="F712" s="204" t="e">
        <f aca="false">VLOOKUP(K712,C3:E723,3)</f>
        <v>#REF!</v>
      </c>
      <c r="G712" s="204" t="e">
        <f aca="false">#REF!</f>
        <v>#REF!</v>
      </c>
      <c r="H712" s="209" t="e">
        <f aca="false">#REF!</f>
        <v>#REF!</v>
      </c>
      <c r="I712" s="204" t="e">
        <f aca="false">IF(J712&gt;50,IF(G712=2,H712-J712-1,H712-J712)+100,IF(G712=2,H712-J712-1,H712-J712))</f>
        <v>#REF!</v>
      </c>
      <c r="J712" s="209" t="e">
        <f aca="false">#REF!</f>
        <v>#REF!</v>
      </c>
      <c r="K712" s="210" t="e">
        <f aca="false">#REF!</f>
        <v>#REF!</v>
      </c>
      <c r="L712" s="59" t="n">
        <v>0</v>
      </c>
      <c r="M712" s="204" t="e">
        <f aca="false">IF(K712&gt;8,IF(F712&gt;5,H712-J712-1,H712-J712)-1,IF(F712&gt;5,H712-J712-1,H712-J712))</f>
        <v>#REF!</v>
      </c>
      <c r="N712" s="204" t="e">
        <f aca="false">IF(J712&gt;50,IF(K712&gt;8,IF(F712&gt;5,H712-J712-1,H712-J712)-1,IF(F712&gt;5,H712-J712-1,H712-J712))+100,IF(K712&gt;8,IF(F712&gt;5,H712-J712-1,H712-J712)-1,IF(F712&gt;5,H712-J712-1,H712-J712)))</f>
        <v>#REF!</v>
      </c>
      <c r="O712" s="204" t="e">
        <f aca="false">IF(J712&gt;50,N712,M712)</f>
        <v>#REF!</v>
      </c>
      <c r="P712" s="205" t="e">
        <f aca="false">IF(K712&lt;9,I712,I712-1)</f>
        <v>#REF!</v>
      </c>
      <c r="Q712" s="208" t="e">
        <f aca="false">IF(G712=2,O712,P712)</f>
        <v>#REF!</v>
      </c>
    </row>
    <row r="713" customFormat="false" ht="13.2" hidden="false" customHeight="false" outlineLevel="0" collapsed="false">
      <c r="A713" s="204" t="e">
        <f aca="false">#REF!</f>
        <v>#REF!</v>
      </c>
      <c r="B713" s="205" t="e">
        <f aca="false">VLOOKUP(A713,#REF!,4)</f>
        <v>#REF!</v>
      </c>
      <c r="C713" s="205"/>
      <c r="D713" s="205"/>
      <c r="E713" s="205"/>
      <c r="F713" s="204" t="e">
        <f aca="false">VLOOKUP(K713,C3:E724,3)</f>
        <v>#REF!</v>
      </c>
      <c r="G713" s="204" t="e">
        <f aca="false">#REF!</f>
        <v>#REF!</v>
      </c>
      <c r="H713" s="209" t="e">
        <f aca="false">#REF!</f>
        <v>#REF!</v>
      </c>
      <c r="I713" s="204" t="e">
        <f aca="false">IF(J713&gt;50,IF(G713=2,H713-J713-1,H713-J713)+100,IF(G713=2,H713-J713-1,H713-J713))</f>
        <v>#REF!</v>
      </c>
      <c r="J713" s="209" t="e">
        <f aca="false">#REF!</f>
        <v>#REF!</v>
      </c>
      <c r="K713" s="210" t="e">
        <f aca="false">#REF!</f>
        <v>#REF!</v>
      </c>
      <c r="L713" s="59" t="n">
        <v>0</v>
      </c>
      <c r="M713" s="204" t="e">
        <f aca="false">IF(K713&gt;8,IF(F713&gt;5,H713-J713-1,H713-J713)-1,IF(F713&gt;5,H713-J713-1,H713-J713))</f>
        <v>#REF!</v>
      </c>
      <c r="N713" s="204" t="e">
        <f aca="false">IF(J713&gt;50,IF(K713&gt;8,IF(F713&gt;5,H713-J713-1,H713-J713)-1,IF(F713&gt;5,H713-J713-1,H713-J713))+100,IF(K713&gt;8,IF(F713&gt;5,H713-J713-1,H713-J713)-1,IF(F713&gt;5,H713-J713-1,H713-J713)))</f>
        <v>#REF!</v>
      </c>
      <c r="O713" s="204" t="e">
        <f aca="false">IF(J713&gt;50,N713,M713)</f>
        <v>#REF!</v>
      </c>
      <c r="P713" s="205" t="e">
        <f aca="false">IF(K713&lt;9,I713,I713-1)</f>
        <v>#REF!</v>
      </c>
      <c r="Q713" s="208" t="e">
        <f aca="false">IF(G713=2,O713,P713)</f>
        <v>#REF!</v>
      </c>
    </row>
    <row r="714" customFormat="false" ht="13.2" hidden="false" customHeight="false" outlineLevel="0" collapsed="false">
      <c r="A714" s="204" t="e">
        <f aca="false">#REF!</f>
        <v>#REF!</v>
      </c>
      <c r="B714" s="205" t="e">
        <f aca="false">VLOOKUP(A714,#REF!,4)</f>
        <v>#REF!</v>
      </c>
      <c r="C714" s="205"/>
      <c r="D714" s="205"/>
      <c r="E714" s="205"/>
      <c r="F714" s="204" t="e">
        <f aca="false">VLOOKUP(K714,C3:E725,3)</f>
        <v>#REF!</v>
      </c>
      <c r="G714" s="204" t="e">
        <f aca="false">#REF!</f>
        <v>#REF!</v>
      </c>
      <c r="H714" s="209" t="e">
        <f aca="false">#REF!</f>
        <v>#REF!</v>
      </c>
      <c r="I714" s="204" t="e">
        <f aca="false">IF(J714&gt;50,IF(G714=2,H714-J714-1,H714-J714)+100,IF(G714=2,H714-J714-1,H714-J714))</f>
        <v>#REF!</v>
      </c>
      <c r="J714" s="209" t="e">
        <f aca="false">#REF!</f>
        <v>#REF!</v>
      </c>
      <c r="K714" s="210" t="e">
        <f aca="false">#REF!</f>
        <v>#REF!</v>
      </c>
      <c r="L714" s="59" t="n">
        <v>0</v>
      </c>
      <c r="M714" s="204" t="e">
        <f aca="false">IF(K714&gt;8,IF(F714&gt;5,H714-J714-1,H714-J714)-1,IF(F714&gt;5,H714-J714-1,H714-J714))</f>
        <v>#REF!</v>
      </c>
      <c r="N714" s="204" t="e">
        <f aca="false">IF(J714&gt;50,IF(K714&gt;8,IF(F714&gt;5,H714-J714-1,H714-J714)-1,IF(F714&gt;5,H714-J714-1,H714-J714))+100,IF(K714&gt;8,IF(F714&gt;5,H714-J714-1,H714-J714)-1,IF(F714&gt;5,H714-J714-1,H714-J714)))</f>
        <v>#REF!</v>
      </c>
      <c r="O714" s="204" t="e">
        <f aca="false">IF(J714&gt;50,N714,M714)</f>
        <v>#REF!</v>
      </c>
      <c r="P714" s="205" t="e">
        <f aca="false">IF(K714&lt;9,I714,I714-1)</f>
        <v>#REF!</v>
      </c>
      <c r="Q714" s="208" t="e">
        <f aca="false">IF(G714=2,O714,P714)</f>
        <v>#REF!</v>
      </c>
    </row>
    <row r="715" customFormat="false" ht="13.2" hidden="false" customHeight="false" outlineLevel="0" collapsed="false">
      <c r="A715" s="204" t="e">
        <f aca="false">#REF!</f>
        <v>#REF!</v>
      </c>
      <c r="B715" s="205" t="e">
        <f aca="false">VLOOKUP(A715,#REF!,4)</f>
        <v>#REF!</v>
      </c>
      <c r="C715" s="205"/>
      <c r="D715" s="205"/>
      <c r="E715" s="205"/>
      <c r="F715" s="204" t="e">
        <f aca="false">VLOOKUP(K715,C3:E726,3)</f>
        <v>#REF!</v>
      </c>
      <c r="G715" s="204" t="e">
        <f aca="false">#REF!</f>
        <v>#REF!</v>
      </c>
      <c r="H715" s="209" t="e">
        <f aca="false">#REF!</f>
        <v>#REF!</v>
      </c>
      <c r="I715" s="204" t="e">
        <f aca="false">IF(J715&gt;50,IF(G715=2,H715-J715-1,H715-J715)+100,IF(G715=2,H715-J715-1,H715-J715))</f>
        <v>#REF!</v>
      </c>
      <c r="J715" s="209" t="e">
        <f aca="false">#REF!</f>
        <v>#REF!</v>
      </c>
      <c r="K715" s="210" t="e">
        <f aca="false">#REF!</f>
        <v>#REF!</v>
      </c>
      <c r="L715" s="59" t="n">
        <v>0</v>
      </c>
      <c r="M715" s="204" t="e">
        <f aca="false">IF(K715&gt;8,IF(F715&gt;5,H715-J715-1,H715-J715)-1,IF(F715&gt;5,H715-J715-1,H715-J715))</f>
        <v>#REF!</v>
      </c>
      <c r="N715" s="204" t="e">
        <f aca="false">IF(J715&gt;50,IF(K715&gt;8,IF(F715&gt;5,H715-J715-1,H715-J715)-1,IF(F715&gt;5,H715-J715-1,H715-J715))+100,IF(K715&gt;8,IF(F715&gt;5,H715-J715-1,H715-J715)-1,IF(F715&gt;5,H715-J715-1,H715-J715)))</f>
        <v>#REF!</v>
      </c>
      <c r="O715" s="204" t="e">
        <f aca="false">IF(J715&gt;50,N715,M715)</f>
        <v>#REF!</v>
      </c>
      <c r="P715" s="205" t="e">
        <f aca="false">IF(K715&lt;9,I715,I715-1)</f>
        <v>#REF!</v>
      </c>
      <c r="Q715" s="208" t="e">
        <f aca="false">IF(G715=2,O715,P715)</f>
        <v>#REF!</v>
      </c>
    </row>
    <row r="716" customFormat="false" ht="13.2" hidden="false" customHeight="false" outlineLevel="0" collapsed="false">
      <c r="A716" s="204" t="e">
        <f aca="false">#REF!</f>
        <v>#REF!</v>
      </c>
      <c r="B716" s="205" t="e">
        <f aca="false">VLOOKUP(A716,#REF!,4)</f>
        <v>#REF!</v>
      </c>
      <c r="C716" s="205"/>
      <c r="D716" s="205"/>
      <c r="E716" s="205"/>
      <c r="F716" s="204" t="e">
        <f aca="false">VLOOKUP(K716,C3:E727,3)</f>
        <v>#REF!</v>
      </c>
      <c r="G716" s="204" t="e">
        <f aca="false">#REF!</f>
        <v>#REF!</v>
      </c>
      <c r="H716" s="209" t="e">
        <f aca="false">#REF!</f>
        <v>#REF!</v>
      </c>
      <c r="I716" s="204" t="e">
        <f aca="false">IF(J716&gt;50,IF(G716=2,H716-J716-1,H716-J716)+100,IF(G716=2,H716-J716-1,H716-J716))</f>
        <v>#REF!</v>
      </c>
      <c r="J716" s="209" t="e">
        <f aca="false">#REF!</f>
        <v>#REF!</v>
      </c>
      <c r="K716" s="210" t="e">
        <f aca="false">#REF!</f>
        <v>#REF!</v>
      </c>
      <c r="L716" s="59" t="n">
        <v>0</v>
      </c>
      <c r="M716" s="204" t="e">
        <f aca="false">IF(K716&gt;8,IF(F716&gt;5,H716-J716-1,H716-J716)-1,IF(F716&gt;5,H716-J716-1,H716-J716))</f>
        <v>#REF!</v>
      </c>
      <c r="N716" s="204" t="e">
        <f aca="false">IF(J716&gt;50,IF(K716&gt;8,IF(F716&gt;5,H716-J716-1,H716-J716)-1,IF(F716&gt;5,H716-J716-1,H716-J716))+100,IF(K716&gt;8,IF(F716&gt;5,H716-J716-1,H716-J716)-1,IF(F716&gt;5,H716-J716-1,H716-J716)))</f>
        <v>#REF!</v>
      </c>
      <c r="O716" s="204" t="e">
        <f aca="false">IF(J716&gt;50,N716,M716)</f>
        <v>#REF!</v>
      </c>
      <c r="P716" s="205" t="e">
        <f aca="false">IF(K716&lt;9,I716,I716-1)</f>
        <v>#REF!</v>
      </c>
      <c r="Q716" s="208" t="e">
        <f aca="false">IF(G716=2,O716,P716)</f>
        <v>#REF!</v>
      </c>
    </row>
    <row r="717" customFormat="false" ht="13.2" hidden="false" customHeight="false" outlineLevel="0" collapsed="false">
      <c r="A717" s="204" t="e">
        <f aca="false">#REF!</f>
        <v>#REF!</v>
      </c>
      <c r="B717" s="205" t="e">
        <f aca="false">VLOOKUP(A717,#REF!,4)</f>
        <v>#REF!</v>
      </c>
      <c r="C717" s="205"/>
      <c r="D717" s="205"/>
      <c r="E717" s="205"/>
      <c r="F717" s="204" t="e">
        <f aca="false">VLOOKUP(K717,C3:E728,3)</f>
        <v>#REF!</v>
      </c>
      <c r="G717" s="204" t="e">
        <f aca="false">#REF!</f>
        <v>#REF!</v>
      </c>
      <c r="H717" s="209" t="e">
        <f aca="false">#REF!</f>
        <v>#REF!</v>
      </c>
      <c r="I717" s="204" t="e">
        <f aca="false">IF(J717&gt;50,IF(G717=2,H717-J717-1,H717-J717)+100,IF(G717=2,H717-J717-1,H717-J717))</f>
        <v>#REF!</v>
      </c>
      <c r="J717" s="209" t="e">
        <f aca="false">#REF!</f>
        <v>#REF!</v>
      </c>
      <c r="K717" s="210" t="e">
        <f aca="false">#REF!</f>
        <v>#REF!</v>
      </c>
      <c r="L717" s="59" t="n">
        <v>0</v>
      </c>
      <c r="M717" s="204" t="e">
        <f aca="false">IF(K717&gt;8,IF(F717&gt;5,H717-J717-1,H717-J717)-1,IF(F717&gt;5,H717-J717-1,H717-J717))</f>
        <v>#REF!</v>
      </c>
      <c r="N717" s="204" t="e">
        <f aca="false">IF(J717&gt;50,IF(K717&gt;8,IF(F717&gt;5,H717-J717-1,H717-J717)-1,IF(F717&gt;5,H717-J717-1,H717-J717))+100,IF(K717&gt;8,IF(F717&gt;5,H717-J717-1,H717-J717)-1,IF(F717&gt;5,H717-J717-1,H717-J717)))</f>
        <v>#REF!</v>
      </c>
      <c r="O717" s="204" t="e">
        <f aca="false">IF(J717&gt;50,N717,M717)</f>
        <v>#REF!</v>
      </c>
      <c r="P717" s="205" t="e">
        <f aca="false">IF(K717&lt;9,I717,I717-1)</f>
        <v>#REF!</v>
      </c>
      <c r="Q717" s="208" t="e">
        <f aca="false">IF(G717=2,O717,P717)</f>
        <v>#REF!</v>
      </c>
    </row>
    <row r="718" customFormat="false" ht="13.2" hidden="false" customHeight="false" outlineLevel="0" collapsed="false">
      <c r="A718" s="204" t="e">
        <f aca="false">#REF!</f>
        <v>#REF!</v>
      </c>
      <c r="B718" s="205" t="e">
        <f aca="false">VLOOKUP(A718,#REF!,4)</f>
        <v>#REF!</v>
      </c>
      <c r="C718" s="205"/>
      <c r="D718" s="205"/>
      <c r="E718" s="205"/>
      <c r="F718" s="204" t="e">
        <f aca="false">VLOOKUP(K718,C3:E729,3)</f>
        <v>#REF!</v>
      </c>
      <c r="G718" s="204" t="e">
        <f aca="false">#REF!</f>
        <v>#REF!</v>
      </c>
      <c r="H718" s="209" t="e">
        <f aca="false">#REF!</f>
        <v>#REF!</v>
      </c>
      <c r="I718" s="204" t="e">
        <f aca="false">IF(J718&gt;50,IF(G718=2,H718-J718-1,H718-J718)+100,IF(G718=2,H718-J718-1,H718-J718))</f>
        <v>#REF!</v>
      </c>
      <c r="J718" s="209" t="e">
        <f aca="false">#REF!</f>
        <v>#REF!</v>
      </c>
      <c r="K718" s="210" t="e">
        <f aca="false">#REF!</f>
        <v>#REF!</v>
      </c>
      <c r="L718" s="59" t="n">
        <v>0</v>
      </c>
      <c r="M718" s="204" t="e">
        <f aca="false">IF(K718&gt;8,IF(F718&gt;5,H718-J718-1,H718-J718)-1,IF(F718&gt;5,H718-J718-1,H718-J718))</f>
        <v>#REF!</v>
      </c>
      <c r="N718" s="204" t="e">
        <f aca="false">IF(J718&gt;50,IF(K718&gt;8,IF(F718&gt;5,H718-J718-1,H718-J718)-1,IF(F718&gt;5,H718-J718-1,H718-J718))+100,IF(K718&gt;8,IF(F718&gt;5,H718-J718-1,H718-J718)-1,IF(F718&gt;5,H718-J718-1,H718-J718)))</f>
        <v>#REF!</v>
      </c>
      <c r="O718" s="204" t="e">
        <f aca="false">IF(J718&gt;50,N718,M718)</f>
        <v>#REF!</v>
      </c>
      <c r="P718" s="205" t="e">
        <f aca="false">IF(K718&lt;9,I718,I718-1)</f>
        <v>#REF!</v>
      </c>
      <c r="Q718" s="208" t="e">
        <f aca="false">IF(G718=2,O718,P718)</f>
        <v>#REF!</v>
      </c>
    </row>
    <row r="719" customFormat="false" ht="13.2" hidden="false" customHeight="false" outlineLevel="0" collapsed="false">
      <c r="A719" s="204" t="e">
        <f aca="false">#REF!</f>
        <v>#REF!</v>
      </c>
      <c r="B719" s="205" t="e">
        <f aca="false">VLOOKUP(A719,#REF!,4)</f>
        <v>#REF!</v>
      </c>
      <c r="C719" s="205"/>
      <c r="D719" s="205"/>
      <c r="E719" s="205"/>
      <c r="F719" s="204" t="e">
        <f aca="false">VLOOKUP(K719,C3:E730,3)</f>
        <v>#REF!</v>
      </c>
      <c r="G719" s="204" t="e">
        <f aca="false">#REF!</f>
        <v>#REF!</v>
      </c>
      <c r="H719" s="209" t="e">
        <f aca="false">#REF!</f>
        <v>#REF!</v>
      </c>
      <c r="I719" s="204" t="e">
        <f aca="false">IF(J719&gt;50,IF(G719=2,H719-J719-1,H719-J719)+100,IF(G719=2,H719-J719-1,H719-J719))</f>
        <v>#REF!</v>
      </c>
      <c r="J719" s="209" t="e">
        <f aca="false">#REF!</f>
        <v>#REF!</v>
      </c>
      <c r="K719" s="210" t="e">
        <f aca="false">#REF!</f>
        <v>#REF!</v>
      </c>
      <c r="L719" s="59" t="n">
        <v>0</v>
      </c>
      <c r="M719" s="204" t="e">
        <f aca="false">IF(K719&gt;8,IF(F719&gt;5,H719-J719-1,H719-J719)-1,IF(F719&gt;5,H719-J719-1,H719-J719))</f>
        <v>#REF!</v>
      </c>
      <c r="N719" s="204" t="e">
        <f aca="false">IF(J719&gt;50,IF(K719&gt;8,IF(F719&gt;5,H719-J719-1,H719-J719)-1,IF(F719&gt;5,H719-J719-1,H719-J719))+100,IF(K719&gt;8,IF(F719&gt;5,H719-J719-1,H719-J719)-1,IF(F719&gt;5,H719-J719-1,H719-J719)))</f>
        <v>#REF!</v>
      </c>
      <c r="O719" s="204" t="e">
        <f aca="false">IF(J719&gt;50,N719,M719)</f>
        <v>#REF!</v>
      </c>
      <c r="P719" s="205" t="e">
        <f aca="false">IF(K719&lt;9,I719,I719-1)</f>
        <v>#REF!</v>
      </c>
      <c r="Q719" s="208" t="e">
        <f aca="false">IF(G719=2,O719,P719)</f>
        <v>#REF!</v>
      </c>
    </row>
    <row r="720" customFormat="false" ht="13.2" hidden="false" customHeight="false" outlineLevel="0" collapsed="false">
      <c r="A720" s="204" t="e">
        <f aca="false">#REF!</f>
        <v>#REF!</v>
      </c>
      <c r="B720" s="205" t="e">
        <f aca="false">VLOOKUP(A720,#REF!,4)</f>
        <v>#REF!</v>
      </c>
      <c r="C720" s="205"/>
      <c r="D720" s="205"/>
      <c r="E720" s="205"/>
      <c r="F720" s="204" t="e">
        <f aca="false">VLOOKUP(K720,C3:E731,3)</f>
        <v>#REF!</v>
      </c>
      <c r="G720" s="204" t="e">
        <f aca="false">#REF!</f>
        <v>#REF!</v>
      </c>
      <c r="H720" s="209" t="e">
        <f aca="false">#REF!</f>
        <v>#REF!</v>
      </c>
      <c r="I720" s="204" t="e">
        <f aca="false">IF(J720&gt;50,IF(G720=2,H720-J720-1,H720-J720)+100,IF(G720=2,H720-J720-1,H720-J720))</f>
        <v>#REF!</v>
      </c>
      <c r="J720" s="209" t="e">
        <f aca="false">#REF!</f>
        <v>#REF!</v>
      </c>
      <c r="K720" s="210" t="e">
        <f aca="false">#REF!</f>
        <v>#REF!</v>
      </c>
      <c r="L720" s="59" t="n">
        <v>0</v>
      </c>
      <c r="M720" s="204" t="e">
        <f aca="false">IF(K720&gt;8,IF(F720&gt;5,H720-J720-1,H720-J720)-1,IF(F720&gt;5,H720-J720-1,H720-J720))</f>
        <v>#REF!</v>
      </c>
      <c r="N720" s="204" t="e">
        <f aca="false">IF(J720&gt;50,IF(K720&gt;8,IF(F720&gt;5,H720-J720-1,H720-J720)-1,IF(F720&gt;5,H720-J720-1,H720-J720))+100,IF(K720&gt;8,IF(F720&gt;5,H720-J720-1,H720-J720)-1,IF(F720&gt;5,H720-J720-1,H720-J720)))</f>
        <v>#REF!</v>
      </c>
      <c r="O720" s="204" t="e">
        <f aca="false">IF(J720&gt;50,N720,M720)</f>
        <v>#REF!</v>
      </c>
      <c r="P720" s="205" t="e">
        <f aca="false">IF(K720&lt;9,I720,I720-1)</f>
        <v>#REF!</v>
      </c>
      <c r="Q720" s="208" t="e">
        <f aca="false">IF(G720=2,O720,P720)</f>
        <v>#REF!</v>
      </c>
    </row>
    <row r="721" customFormat="false" ht="13.2" hidden="false" customHeight="false" outlineLevel="0" collapsed="false">
      <c r="A721" s="204" t="e">
        <f aca="false">#REF!</f>
        <v>#REF!</v>
      </c>
      <c r="B721" s="205" t="e">
        <f aca="false">VLOOKUP(A721,#REF!,4)</f>
        <v>#REF!</v>
      </c>
      <c r="C721" s="205"/>
      <c r="D721" s="205"/>
      <c r="E721" s="205"/>
      <c r="F721" s="204" t="e">
        <f aca="false">VLOOKUP(K721,C3:E732,3)</f>
        <v>#REF!</v>
      </c>
      <c r="G721" s="204" t="e">
        <f aca="false">#REF!</f>
        <v>#REF!</v>
      </c>
      <c r="H721" s="209" t="e">
        <f aca="false">#REF!</f>
        <v>#REF!</v>
      </c>
      <c r="I721" s="204" t="e">
        <f aca="false">IF(J721&gt;50,IF(G721=2,H721-J721-1,H721-J721)+100,IF(G721=2,H721-J721-1,H721-J721))</f>
        <v>#REF!</v>
      </c>
      <c r="J721" s="209" t="e">
        <f aca="false">#REF!</f>
        <v>#REF!</v>
      </c>
      <c r="K721" s="210" t="e">
        <f aca="false">#REF!</f>
        <v>#REF!</v>
      </c>
      <c r="L721" s="59" t="n">
        <v>0</v>
      </c>
      <c r="M721" s="204" t="e">
        <f aca="false">IF(K721&gt;8,IF(F721&gt;5,H721-J721-1,H721-J721)-1,IF(F721&gt;5,H721-J721-1,H721-J721))</f>
        <v>#REF!</v>
      </c>
      <c r="N721" s="204" t="e">
        <f aca="false">IF(J721&gt;50,IF(K721&gt;8,IF(F721&gt;5,H721-J721-1,H721-J721)-1,IF(F721&gt;5,H721-J721-1,H721-J721))+100,IF(K721&gt;8,IF(F721&gt;5,H721-J721-1,H721-J721)-1,IF(F721&gt;5,H721-J721-1,H721-J721)))</f>
        <v>#REF!</v>
      </c>
      <c r="O721" s="204" t="e">
        <f aca="false">IF(J721&gt;50,N721,M721)</f>
        <v>#REF!</v>
      </c>
      <c r="P721" s="205" t="e">
        <f aca="false">IF(K721&lt;9,I721,I721-1)</f>
        <v>#REF!</v>
      </c>
      <c r="Q721" s="208" t="e">
        <f aca="false">IF(G721=2,O721,P721)</f>
        <v>#REF!</v>
      </c>
    </row>
    <row r="722" customFormat="false" ht="13.2" hidden="false" customHeight="false" outlineLevel="0" collapsed="false">
      <c r="A722" s="204" t="e">
        <f aca="false">#REF!</f>
        <v>#REF!</v>
      </c>
      <c r="B722" s="205" t="e">
        <f aca="false">VLOOKUP(A722,#REF!,4)</f>
        <v>#REF!</v>
      </c>
      <c r="C722" s="205"/>
      <c r="D722" s="205"/>
      <c r="E722" s="205"/>
      <c r="F722" s="204" t="e">
        <f aca="false">VLOOKUP(K722,C3:E733,3)</f>
        <v>#REF!</v>
      </c>
      <c r="G722" s="204" t="e">
        <f aca="false">#REF!</f>
        <v>#REF!</v>
      </c>
      <c r="H722" s="209" t="e">
        <f aca="false">#REF!</f>
        <v>#REF!</v>
      </c>
      <c r="I722" s="204" t="e">
        <f aca="false">IF(J722&gt;50,IF(G722=2,H722-J722-1,H722-J722)+100,IF(G722=2,H722-J722-1,H722-J722))</f>
        <v>#REF!</v>
      </c>
      <c r="J722" s="209" t="e">
        <f aca="false">#REF!</f>
        <v>#REF!</v>
      </c>
      <c r="K722" s="210" t="e">
        <f aca="false">#REF!</f>
        <v>#REF!</v>
      </c>
      <c r="L722" s="59" t="n">
        <v>0</v>
      </c>
      <c r="M722" s="204" t="e">
        <f aca="false">IF(K722&gt;8,IF(F722&gt;5,H722-J722-1,H722-J722)-1,IF(F722&gt;5,H722-J722-1,H722-J722))</f>
        <v>#REF!</v>
      </c>
      <c r="N722" s="204" t="e">
        <f aca="false">IF(J722&gt;50,IF(K722&gt;8,IF(F722&gt;5,H722-J722-1,H722-J722)-1,IF(F722&gt;5,H722-J722-1,H722-J722))+100,IF(K722&gt;8,IF(F722&gt;5,H722-J722-1,H722-J722)-1,IF(F722&gt;5,H722-J722-1,H722-J722)))</f>
        <v>#REF!</v>
      </c>
      <c r="O722" s="204" t="e">
        <f aca="false">IF(J722&gt;50,N722,M722)</f>
        <v>#REF!</v>
      </c>
      <c r="P722" s="205" t="e">
        <f aca="false">IF(K722&lt;9,I722,I722-1)</f>
        <v>#REF!</v>
      </c>
      <c r="Q722" s="208" t="e">
        <f aca="false">IF(G722=2,O722,P722)</f>
        <v>#REF!</v>
      </c>
    </row>
    <row r="723" customFormat="false" ht="13.2" hidden="false" customHeight="false" outlineLevel="0" collapsed="false">
      <c r="A723" s="204" t="e">
        <f aca="false">#REF!</f>
        <v>#REF!</v>
      </c>
      <c r="B723" s="205" t="e">
        <f aca="false">VLOOKUP(A723,#REF!,4)</f>
        <v>#REF!</v>
      </c>
      <c r="C723" s="205"/>
      <c r="D723" s="205"/>
      <c r="E723" s="205"/>
      <c r="F723" s="204" t="e">
        <f aca="false">VLOOKUP(K723,C3:E734,3)</f>
        <v>#REF!</v>
      </c>
      <c r="G723" s="204" t="e">
        <f aca="false">#REF!</f>
        <v>#REF!</v>
      </c>
      <c r="H723" s="209" t="e">
        <f aca="false">#REF!</f>
        <v>#REF!</v>
      </c>
      <c r="I723" s="204" t="e">
        <f aca="false">IF(J723&gt;50,IF(G723=2,H723-J723-1,H723-J723)+100,IF(G723=2,H723-J723-1,H723-J723))</f>
        <v>#REF!</v>
      </c>
      <c r="J723" s="209" t="e">
        <f aca="false">#REF!</f>
        <v>#REF!</v>
      </c>
      <c r="K723" s="210" t="e">
        <f aca="false">#REF!</f>
        <v>#REF!</v>
      </c>
      <c r="L723" s="59" t="n">
        <v>0</v>
      </c>
      <c r="M723" s="204" t="e">
        <f aca="false">IF(K723&gt;8,IF(F723&gt;5,H723-J723-1,H723-J723)-1,IF(F723&gt;5,H723-J723-1,H723-J723))</f>
        <v>#REF!</v>
      </c>
      <c r="N723" s="204" t="e">
        <f aca="false">IF(J723&gt;50,IF(K723&gt;8,IF(F723&gt;5,H723-J723-1,H723-J723)-1,IF(F723&gt;5,H723-J723-1,H723-J723))+100,IF(K723&gt;8,IF(F723&gt;5,H723-J723-1,H723-J723)-1,IF(F723&gt;5,H723-J723-1,H723-J723)))</f>
        <v>#REF!</v>
      </c>
      <c r="O723" s="204" t="e">
        <f aca="false">IF(J723&gt;50,N723,M723)</f>
        <v>#REF!</v>
      </c>
      <c r="P723" s="205" t="e">
        <f aca="false">IF(K723&lt;9,I723,I723-1)</f>
        <v>#REF!</v>
      </c>
      <c r="Q723" s="208" t="e">
        <f aca="false">IF(G723=2,O723,P723)</f>
        <v>#REF!</v>
      </c>
    </row>
    <row r="724" customFormat="false" ht="13.2" hidden="false" customHeight="false" outlineLevel="0" collapsed="false">
      <c r="A724" s="204" t="e">
        <f aca="false">#REF!</f>
        <v>#REF!</v>
      </c>
      <c r="B724" s="205" t="e">
        <f aca="false">VLOOKUP(A724,#REF!,4)</f>
        <v>#REF!</v>
      </c>
      <c r="C724" s="205"/>
      <c r="D724" s="205"/>
      <c r="E724" s="205"/>
      <c r="F724" s="204" t="e">
        <f aca="false">VLOOKUP(K724,C3:E735,3)</f>
        <v>#REF!</v>
      </c>
      <c r="G724" s="204" t="e">
        <f aca="false">#REF!</f>
        <v>#REF!</v>
      </c>
      <c r="H724" s="209" t="e">
        <f aca="false">#REF!</f>
        <v>#REF!</v>
      </c>
      <c r="I724" s="204" t="e">
        <f aca="false">IF(J724&gt;50,IF(G724=2,H724-J724-1,H724-J724)+100,IF(G724=2,H724-J724-1,H724-J724))</f>
        <v>#REF!</v>
      </c>
      <c r="J724" s="209" t="e">
        <f aca="false">#REF!</f>
        <v>#REF!</v>
      </c>
      <c r="K724" s="210" t="e">
        <f aca="false">#REF!</f>
        <v>#REF!</v>
      </c>
      <c r="L724" s="59" t="n">
        <v>0</v>
      </c>
      <c r="M724" s="204" t="e">
        <f aca="false">IF(K724&gt;8,IF(F724&gt;5,H724-J724-1,H724-J724)-1,IF(F724&gt;5,H724-J724-1,H724-J724))</f>
        <v>#REF!</v>
      </c>
      <c r="N724" s="204" t="e">
        <f aca="false">IF(J724&gt;50,IF(K724&gt;8,IF(F724&gt;5,H724-J724-1,H724-J724)-1,IF(F724&gt;5,H724-J724-1,H724-J724))+100,IF(K724&gt;8,IF(F724&gt;5,H724-J724-1,H724-J724)-1,IF(F724&gt;5,H724-J724-1,H724-J724)))</f>
        <v>#REF!</v>
      </c>
      <c r="O724" s="204" t="e">
        <f aca="false">IF(J724&gt;50,N724,M724)</f>
        <v>#REF!</v>
      </c>
      <c r="P724" s="205" t="e">
        <f aca="false">IF(K724&lt;9,I724,I724-1)</f>
        <v>#REF!</v>
      </c>
      <c r="Q724" s="208" t="e">
        <f aca="false">IF(G724=2,O724,P724)</f>
        <v>#REF!</v>
      </c>
    </row>
    <row r="725" customFormat="false" ht="13.2" hidden="false" customHeight="false" outlineLevel="0" collapsed="false">
      <c r="A725" s="204" t="e">
        <f aca="false">#REF!</f>
        <v>#REF!</v>
      </c>
      <c r="B725" s="205" t="e">
        <f aca="false">VLOOKUP(A725,#REF!,4)</f>
        <v>#REF!</v>
      </c>
      <c r="C725" s="205"/>
      <c r="D725" s="205"/>
      <c r="E725" s="205"/>
      <c r="F725" s="204" t="e">
        <f aca="false">VLOOKUP(K725,C3:E736,3)</f>
        <v>#REF!</v>
      </c>
      <c r="G725" s="204" t="e">
        <f aca="false">#REF!</f>
        <v>#REF!</v>
      </c>
      <c r="H725" s="209" t="e">
        <f aca="false">#REF!</f>
        <v>#REF!</v>
      </c>
      <c r="I725" s="204" t="e">
        <f aca="false">IF(J725&gt;50,IF(G725=2,H725-J725-1,H725-J725)+100,IF(G725=2,H725-J725-1,H725-J725))</f>
        <v>#REF!</v>
      </c>
      <c r="J725" s="209" t="e">
        <f aca="false">#REF!</f>
        <v>#REF!</v>
      </c>
      <c r="K725" s="210" t="e">
        <f aca="false">#REF!</f>
        <v>#REF!</v>
      </c>
      <c r="L725" s="59" t="n">
        <v>0</v>
      </c>
      <c r="M725" s="204" t="e">
        <f aca="false">IF(K725&gt;8,IF(F725&gt;5,H725-J725-1,H725-J725)-1,IF(F725&gt;5,H725-J725-1,H725-J725))</f>
        <v>#REF!</v>
      </c>
      <c r="N725" s="204" t="e">
        <f aca="false">IF(J725&gt;50,IF(K725&gt;8,IF(F725&gt;5,H725-J725-1,H725-J725)-1,IF(F725&gt;5,H725-J725-1,H725-J725))+100,IF(K725&gt;8,IF(F725&gt;5,H725-J725-1,H725-J725)-1,IF(F725&gt;5,H725-J725-1,H725-J725)))</f>
        <v>#REF!</v>
      </c>
      <c r="O725" s="204" t="e">
        <f aca="false">IF(J725&gt;50,N725,M725)</f>
        <v>#REF!</v>
      </c>
      <c r="P725" s="205" t="e">
        <f aca="false">IF(K725&lt;9,I725,I725-1)</f>
        <v>#REF!</v>
      </c>
      <c r="Q725" s="208" t="e">
        <f aca="false">IF(G725=2,O725,P725)</f>
        <v>#REF!</v>
      </c>
    </row>
    <row r="726" customFormat="false" ht="13.2" hidden="false" customHeight="false" outlineLevel="0" collapsed="false">
      <c r="A726" s="204" t="e">
        <f aca="false">#REF!</f>
        <v>#REF!</v>
      </c>
      <c r="B726" s="205" t="e">
        <f aca="false">VLOOKUP(A726,#REF!,4)</f>
        <v>#REF!</v>
      </c>
      <c r="C726" s="205"/>
      <c r="D726" s="205"/>
      <c r="E726" s="205"/>
      <c r="F726" s="204" t="e">
        <f aca="false">VLOOKUP(K726,C3:E737,3)</f>
        <v>#REF!</v>
      </c>
      <c r="G726" s="204" t="e">
        <f aca="false">#REF!</f>
        <v>#REF!</v>
      </c>
      <c r="H726" s="209" t="e">
        <f aca="false">#REF!</f>
        <v>#REF!</v>
      </c>
      <c r="I726" s="204" t="e">
        <f aca="false">IF(J726&gt;50,IF(G726=2,H726-J726-1,H726-J726)+100,IF(G726=2,H726-J726-1,H726-J726))</f>
        <v>#REF!</v>
      </c>
      <c r="J726" s="209" t="e">
        <f aca="false">#REF!</f>
        <v>#REF!</v>
      </c>
      <c r="K726" s="210" t="e">
        <f aca="false">#REF!</f>
        <v>#REF!</v>
      </c>
      <c r="L726" s="59" t="n">
        <v>0</v>
      </c>
      <c r="M726" s="204" t="e">
        <f aca="false">IF(K726&gt;8,IF(F726&gt;5,H726-J726-1,H726-J726)-1,IF(F726&gt;5,H726-J726-1,H726-J726))</f>
        <v>#REF!</v>
      </c>
      <c r="N726" s="204" t="e">
        <f aca="false">IF(J726&gt;50,IF(K726&gt;8,IF(F726&gt;5,H726-J726-1,H726-J726)-1,IF(F726&gt;5,H726-J726-1,H726-J726))+100,IF(K726&gt;8,IF(F726&gt;5,H726-J726-1,H726-J726)-1,IF(F726&gt;5,H726-J726-1,H726-J726)))</f>
        <v>#REF!</v>
      </c>
      <c r="O726" s="204" t="e">
        <f aca="false">IF(J726&gt;50,N726,M726)</f>
        <v>#REF!</v>
      </c>
      <c r="P726" s="205" t="e">
        <f aca="false">IF(K726&lt;9,I726,I726-1)</f>
        <v>#REF!</v>
      </c>
      <c r="Q726" s="208" t="e">
        <f aca="false">IF(G726=2,O726,P726)</f>
        <v>#REF!</v>
      </c>
    </row>
    <row r="727" customFormat="false" ht="13.2" hidden="false" customHeight="false" outlineLevel="0" collapsed="false">
      <c r="A727" s="204" t="e">
        <f aca="false">#REF!</f>
        <v>#REF!</v>
      </c>
      <c r="B727" s="205" t="e">
        <f aca="false">VLOOKUP(A727,#REF!,4)</f>
        <v>#REF!</v>
      </c>
      <c r="C727" s="205"/>
      <c r="D727" s="205"/>
      <c r="E727" s="205"/>
      <c r="F727" s="204" t="e">
        <f aca="false">VLOOKUP(K727,C3:E738,3)</f>
        <v>#REF!</v>
      </c>
      <c r="G727" s="204" t="e">
        <f aca="false">#REF!</f>
        <v>#REF!</v>
      </c>
      <c r="H727" s="209" t="e">
        <f aca="false">#REF!</f>
        <v>#REF!</v>
      </c>
      <c r="I727" s="204" t="e">
        <f aca="false">IF(J727&gt;50,IF(G727=2,H727-J727-1,H727-J727)+100,IF(G727=2,H727-J727-1,H727-J727))</f>
        <v>#REF!</v>
      </c>
      <c r="J727" s="209" t="e">
        <f aca="false">#REF!</f>
        <v>#REF!</v>
      </c>
      <c r="K727" s="210" t="e">
        <f aca="false">#REF!</f>
        <v>#REF!</v>
      </c>
      <c r="L727" s="59" t="n">
        <v>0</v>
      </c>
      <c r="M727" s="204" t="e">
        <f aca="false">IF(K727&gt;8,IF(F727&gt;5,H727-J727-1,H727-J727)-1,IF(F727&gt;5,H727-J727-1,H727-J727))</f>
        <v>#REF!</v>
      </c>
      <c r="N727" s="204" t="e">
        <f aca="false">IF(J727&gt;50,IF(K727&gt;8,IF(F727&gt;5,H727-J727-1,H727-J727)-1,IF(F727&gt;5,H727-J727-1,H727-J727))+100,IF(K727&gt;8,IF(F727&gt;5,H727-J727-1,H727-J727)-1,IF(F727&gt;5,H727-J727-1,H727-J727)))</f>
        <v>#REF!</v>
      </c>
      <c r="O727" s="204" t="e">
        <f aca="false">IF(J727&gt;50,N727,M727)</f>
        <v>#REF!</v>
      </c>
      <c r="P727" s="205" t="e">
        <f aca="false">IF(K727&lt;9,I727,I727-1)</f>
        <v>#REF!</v>
      </c>
      <c r="Q727" s="208" t="e">
        <f aca="false">IF(G727=2,O727,P727)</f>
        <v>#REF!</v>
      </c>
    </row>
    <row r="728" customFormat="false" ht="13.2" hidden="false" customHeight="false" outlineLevel="0" collapsed="false">
      <c r="A728" s="204" t="e">
        <f aca="false">#REF!</f>
        <v>#REF!</v>
      </c>
      <c r="B728" s="205" t="e">
        <f aca="false">VLOOKUP(A728,#REF!,4)</f>
        <v>#REF!</v>
      </c>
      <c r="C728" s="205"/>
      <c r="D728" s="205"/>
      <c r="E728" s="205"/>
      <c r="F728" s="204" t="e">
        <f aca="false">VLOOKUP(K728,C3:E739,3)</f>
        <v>#REF!</v>
      </c>
      <c r="G728" s="204" t="e">
        <f aca="false">#REF!</f>
        <v>#REF!</v>
      </c>
      <c r="H728" s="209" t="e">
        <f aca="false">#REF!</f>
        <v>#REF!</v>
      </c>
      <c r="I728" s="204" t="e">
        <f aca="false">IF(J728&gt;50,IF(G728=2,H728-J728-1,H728-J728)+100,IF(G728=2,H728-J728-1,H728-J728))</f>
        <v>#REF!</v>
      </c>
      <c r="J728" s="209" t="e">
        <f aca="false">#REF!</f>
        <v>#REF!</v>
      </c>
      <c r="K728" s="210" t="e">
        <f aca="false">#REF!</f>
        <v>#REF!</v>
      </c>
      <c r="L728" s="59" t="n">
        <v>0</v>
      </c>
      <c r="M728" s="204" t="e">
        <f aca="false">IF(K728&gt;8,IF(F728&gt;5,H728-J728-1,H728-J728)-1,IF(F728&gt;5,H728-J728-1,H728-J728))</f>
        <v>#REF!</v>
      </c>
      <c r="N728" s="204" t="e">
        <f aca="false">IF(J728&gt;50,IF(K728&gt;8,IF(F728&gt;5,H728-J728-1,H728-J728)-1,IF(F728&gt;5,H728-J728-1,H728-J728))+100,IF(K728&gt;8,IF(F728&gt;5,H728-J728-1,H728-J728)-1,IF(F728&gt;5,H728-J728-1,H728-J728)))</f>
        <v>#REF!</v>
      </c>
      <c r="O728" s="204" t="e">
        <f aca="false">IF(J728&gt;50,N728,M728)</f>
        <v>#REF!</v>
      </c>
      <c r="P728" s="205" t="e">
        <f aca="false">IF(K728&lt;9,I728,I728-1)</f>
        <v>#REF!</v>
      </c>
      <c r="Q728" s="208" t="e">
        <f aca="false">IF(G728=2,O728,P728)</f>
        <v>#REF!</v>
      </c>
    </row>
    <row r="729" customFormat="false" ht="13.2" hidden="false" customHeight="false" outlineLevel="0" collapsed="false">
      <c r="A729" s="204" t="e">
        <f aca="false">#REF!</f>
        <v>#REF!</v>
      </c>
      <c r="B729" s="205" t="e">
        <f aca="false">VLOOKUP(A729,#REF!,4)</f>
        <v>#REF!</v>
      </c>
      <c r="C729" s="205"/>
      <c r="D729" s="205"/>
      <c r="E729" s="205"/>
      <c r="F729" s="204" t="e">
        <f aca="false">VLOOKUP(K729,C3:E740,3)</f>
        <v>#REF!</v>
      </c>
      <c r="G729" s="204" t="e">
        <f aca="false">#REF!</f>
        <v>#REF!</v>
      </c>
      <c r="H729" s="209" t="e">
        <f aca="false">#REF!</f>
        <v>#REF!</v>
      </c>
      <c r="I729" s="204" t="e">
        <f aca="false">IF(J729&gt;50,IF(G729=2,H729-J729-1,H729-J729)+100,IF(G729=2,H729-J729-1,H729-J729))</f>
        <v>#REF!</v>
      </c>
      <c r="J729" s="209" t="e">
        <f aca="false">#REF!</f>
        <v>#REF!</v>
      </c>
      <c r="K729" s="210" t="e">
        <f aca="false">#REF!</f>
        <v>#REF!</v>
      </c>
      <c r="L729" s="59" t="n">
        <v>0</v>
      </c>
      <c r="M729" s="204" t="e">
        <f aca="false">IF(K729&gt;8,IF(F729&gt;5,H729-J729-1,H729-J729)-1,IF(F729&gt;5,H729-J729-1,H729-J729))</f>
        <v>#REF!</v>
      </c>
      <c r="N729" s="204" t="e">
        <f aca="false">IF(J729&gt;50,IF(K729&gt;8,IF(F729&gt;5,H729-J729-1,H729-J729)-1,IF(F729&gt;5,H729-J729-1,H729-J729))+100,IF(K729&gt;8,IF(F729&gt;5,H729-J729-1,H729-J729)-1,IF(F729&gt;5,H729-J729-1,H729-J729)))</f>
        <v>#REF!</v>
      </c>
      <c r="O729" s="204" t="e">
        <f aca="false">IF(J729&gt;50,N729,M729)</f>
        <v>#REF!</v>
      </c>
      <c r="P729" s="205" t="e">
        <f aca="false">IF(K729&lt;9,I729,I729-1)</f>
        <v>#REF!</v>
      </c>
      <c r="Q729" s="208" t="e">
        <f aca="false">IF(G729=2,O729,P729)</f>
        <v>#REF!</v>
      </c>
    </row>
    <row r="730" customFormat="false" ht="13.2" hidden="false" customHeight="false" outlineLevel="0" collapsed="false">
      <c r="A730" s="204" t="e">
        <f aca="false">#REF!</f>
        <v>#REF!</v>
      </c>
      <c r="B730" s="205" t="e">
        <f aca="false">VLOOKUP(A730,#REF!,4)</f>
        <v>#REF!</v>
      </c>
      <c r="C730" s="205"/>
      <c r="D730" s="205"/>
      <c r="E730" s="205"/>
      <c r="F730" s="204" t="e">
        <f aca="false">VLOOKUP(K730,C3:E741,3)</f>
        <v>#REF!</v>
      </c>
      <c r="G730" s="204" t="e">
        <f aca="false">#REF!</f>
        <v>#REF!</v>
      </c>
      <c r="H730" s="209" t="e">
        <f aca="false">#REF!</f>
        <v>#REF!</v>
      </c>
      <c r="I730" s="204" t="e">
        <f aca="false">IF(J730&gt;50,IF(G730=2,H730-J730-1,H730-J730)+100,IF(G730=2,H730-J730-1,H730-J730))</f>
        <v>#REF!</v>
      </c>
      <c r="J730" s="209" t="e">
        <f aca="false">#REF!</f>
        <v>#REF!</v>
      </c>
      <c r="K730" s="210" t="e">
        <f aca="false">#REF!</f>
        <v>#REF!</v>
      </c>
      <c r="L730" s="59" t="n">
        <v>0</v>
      </c>
      <c r="M730" s="204" t="e">
        <f aca="false">IF(K730&gt;8,IF(F730&gt;5,H730-J730-1,H730-J730)-1,IF(F730&gt;5,H730-J730-1,H730-J730))</f>
        <v>#REF!</v>
      </c>
      <c r="N730" s="204" t="e">
        <f aca="false">IF(J730&gt;50,IF(K730&gt;8,IF(F730&gt;5,H730-J730-1,H730-J730)-1,IF(F730&gt;5,H730-J730-1,H730-J730))+100,IF(K730&gt;8,IF(F730&gt;5,H730-J730-1,H730-J730)-1,IF(F730&gt;5,H730-J730-1,H730-J730)))</f>
        <v>#REF!</v>
      </c>
      <c r="O730" s="204" t="e">
        <f aca="false">IF(J730&gt;50,N730,M730)</f>
        <v>#REF!</v>
      </c>
      <c r="P730" s="205" t="e">
        <f aca="false">IF(K730&lt;9,I730,I730-1)</f>
        <v>#REF!</v>
      </c>
      <c r="Q730" s="208" t="e">
        <f aca="false">IF(G730=2,O730,P730)</f>
        <v>#REF!</v>
      </c>
    </row>
    <row r="731" customFormat="false" ht="13.2" hidden="false" customHeight="false" outlineLevel="0" collapsed="false">
      <c r="A731" s="204" t="e">
        <f aca="false">#REF!</f>
        <v>#REF!</v>
      </c>
      <c r="B731" s="205" t="e">
        <f aca="false">VLOOKUP(A731,#REF!,4)</f>
        <v>#REF!</v>
      </c>
      <c r="C731" s="205"/>
      <c r="D731" s="205"/>
      <c r="E731" s="205"/>
      <c r="F731" s="204" t="e">
        <f aca="false">VLOOKUP(K731,C3:E742,3)</f>
        <v>#REF!</v>
      </c>
      <c r="G731" s="204" t="e">
        <f aca="false">#REF!</f>
        <v>#REF!</v>
      </c>
      <c r="H731" s="209" t="e">
        <f aca="false">#REF!</f>
        <v>#REF!</v>
      </c>
      <c r="I731" s="204" t="e">
        <f aca="false">IF(J731&gt;50,IF(G731=2,H731-J731-1,H731-J731)+100,IF(G731=2,H731-J731-1,H731-J731))</f>
        <v>#REF!</v>
      </c>
      <c r="J731" s="209" t="e">
        <f aca="false">#REF!</f>
        <v>#REF!</v>
      </c>
      <c r="K731" s="210" t="e">
        <f aca="false">#REF!</f>
        <v>#REF!</v>
      </c>
      <c r="L731" s="59" t="n">
        <v>0</v>
      </c>
      <c r="M731" s="204" t="e">
        <f aca="false">IF(K731&gt;8,IF(F731&gt;5,H731-J731-1,H731-J731)-1,IF(F731&gt;5,H731-J731-1,H731-J731))</f>
        <v>#REF!</v>
      </c>
      <c r="N731" s="204" t="e">
        <f aca="false">IF(J731&gt;50,IF(K731&gt;8,IF(F731&gt;5,H731-J731-1,H731-J731)-1,IF(F731&gt;5,H731-J731-1,H731-J731))+100,IF(K731&gt;8,IF(F731&gt;5,H731-J731-1,H731-J731)-1,IF(F731&gt;5,H731-J731-1,H731-J731)))</f>
        <v>#REF!</v>
      </c>
      <c r="O731" s="204" t="e">
        <f aca="false">IF(J731&gt;50,N731,M731)</f>
        <v>#REF!</v>
      </c>
      <c r="P731" s="205" t="e">
        <f aca="false">IF(K731&lt;9,I731,I731-1)</f>
        <v>#REF!</v>
      </c>
      <c r="Q731" s="208" t="e">
        <f aca="false">IF(G731=2,O731,P731)</f>
        <v>#REF!</v>
      </c>
    </row>
    <row r="732" customFormat="false" ht="13.2" hidden="false" customHeight="false" outlineLevel="0" collapsed="false">
      <c r="A732" s="204" t="e">
        <f aca="false">#REF!</f>
        <v>#REF!</v>
      </c>
      <c r="B732" s="205" t="e">
        <f aca="false">VLOOKUP(A732,#REF!,4)</f>
        <v>#REF!</v>
      </c>
      <c r="C732" s="205"/>
      <c r="D732" s="205"/>
      <c r="E732" s="205"/>
      <c r="F732" s="204" t="e">
        <f aca="false">VLOOKUP(K732,C3:E743,3)</f>
        <v>#REF!</v>
      </c>
      <c r="G732" s="204" t="e">
        <f aca="false">#REF!</f>
        <v>#REF!</v>
      </c>
      <c r="H732" s="209" t="e">
        <f aca="false">#REF!</f>
        <v>#REF!</v>
      </c>
      <c r="I732" s="204" t="e">
        <f aca="false">IF(J732&gt;50,IF(G732=2,H732-J732-1,H732-J732)+100,IF(G732=2,H732-J732-1,H732-J732))</f>
        <v>#REF!</v>
      </c>
      <c r="J732" s="209" t="e">
        <f aca="false">#REF!</f>
        <v>#REF!</v>
      </c>
      <c r="K732" s="210" t="e">
        <f aca="false">#REF!</f>
        <v>#REF!</v>
      </c>
      <c r="L732" s="59" t="n">
        <v>0</v>
      </c>
      <c r="M732" s="204" t="e">
        <f aca="false">IF(K732&gt;8,IF(F732&gt;5,H732-J732-1,H732-J732)-1,IF(F732&gt;5,H732-J732-1,H732-J732))</f>
        <v>#REF!</v>
      </c>
      <c r="N732" s="204" t="e">
        <f aca="false">IF(J732&gt;50,IF(K732&gt;8,IF(F732&gt;5,H732-J732-1,H732-J732)-1,IF(F732&gt;5,H732-J732-1,H732-J732))+100,IF(K732&gt;8,IF(F732&gt;5,H732-J732-1,H732-J732)-1,IF(F732&gt;5,H732-J732-1,H732-J732)))</f>
        <v>#REF!</v>
      </c>
      <c r="O732" s="204" t="e">
        <f aca="false">IF(J732&gt;50,N732,M732)</f>
        <v>#REF!</v>
      </c>
      <c r="P732" s="205" t="e">
        <f aca="false">IF(K732&lt;9,I732,I732-1)</f>
        <v>#REF!</v>
      </c>
      <c r="Q732" s="208" t="e">
        <f aca="false">IF(G732=2,O732,P732)</f>
        <v>#REF!</v>
      </c>
    </row>
    <row r="733" customFormat="false" ht="13.2" hidden="false" customHeight="false" outlineLevel="0" collapsed="false">
      <c r="A733" s="204" t="e">
        <f aca="false">#REF!</f>
        <v>#REF!</v>
      </c>
      <c r="B733" s="205" t="e">
        <f aca="false">VLOOKUP(A733,#REF!,4)</f>
        <v>#REF!</v>
      </c>
      <c r="C733" s="205"/>
      <c r="D733" s="205"/>
      <c r="E733" s="205"/>
      <c r="F733" s="204" t="e">
        <f aca="false">VLOOKUP(K733,C3:E744,3)</f>
        <v>#REF!</v>
      </c>
      <c r="G733" s="204" t="e">
        <f aca="false">#REF!</f>
        <v>#REF!</v>
      </c>
      <c r="H733" s="209" t="e">
        <f aca="false">#REF!</f>
        <v>#REF!</v>
      </c>
      <c r="I733" s="204" t="e">
        <f aca="false">IF(J733&gt;50,IF(G733=2,H733-J733-1,H733-J733)+100,IF(G733=2,H733-J733-1,H733-J733))</f>
        <v>#REF!</v>
      </c>
      <c r="J733" s="209" t="e">
        <f aca="false">#REF!</f>
        <v>#REF!</v>
      </c>
      <c r="K733" s="210" t="e">
        <f aca="false">#REF!</f>
        <v>#REF!</v>
      </c>
      <c r="L733" s="59" t="n">
        <v>0</v>
      </c>
      <c r="M733" s="204" t="e">
        <f aca="false">IF(K733&gt;8,IF(F733&gt;5,H733-J733-1,H733-J733)-1,IF(F733&gt;5,H733-J733-1,H733-J733))</f>
        <v>#REF!</v>
      </c>
      <c r="N733" s="204" t="e">
        <f aca="false">IF(J733&gt;50,IF(K733&gt;8,IF(F733&gt;5,H733-J733-1,H733-J733)-1,IF(F733&gt;5,H733-J733-1,H733-J733))+100,IF(K733&gt;8,IF(F733&gt;5,H733-J733-1,H733-J733)-1,IF(F733&gt;5,H733-J733-1,H733-J733)))</f>
        <v>#REF!</v>
      </c>
      <c r="O733" s="204" t="e">
        <f aca="false">IF(J733&gt;50,N733,M733)</f>
        <v>#REF!</v>
      </c>
      <c r="P733" s="205" t="e">
        <f aca="false">IF(K733&lt;9,I733,I733-1)</f>
        <v>#REF!</v>
      </c>
      <c r="Q733" s="208" t="e">
        <f aca="false">IF(G733=2,O733,P733)</f>
        <v>#REF!</v>
      </c>
    </row>
    <row r="734" customFormat="false" ht="13.2" hidden="false" customHeight="false" outlineLevel="0" collapsed="false">
      <c r="A734" s="204" t="e">
        <f aca="false">#REF!</f>
        <v>#REF!</v>
      </c>
      <c r="B734" s="205" t="e">
        <f aca="false">VLOOKUP(A734,#REF!,4)</f>
        <v>#REF!</v>
      </c>
      <c r="C734" s="205"/>
      <c r="D734" s="205"/>
      <c r="E734" s="205"/>
      <c r="F734" s="204" t="e">
        <f aca="false">VLOOKUP(K734,C3:E745,3)</f>
        <v>#REF!</v>
      </c>
      <c r="G734" s="204" t="e">
        <f aca="false">#REF!</f>
        <v>#REF!</v>
      </c>
      <c r="H734" s="209" t="e">
        <f aca="false">#REF!</f>
        <v>#REF!</v>
      </c>
      <c r="I734" s="204" t="e">
        <f aca="false">IF(J734&gt;50,IF(G734=2,H734-J734-1,H734-J734)+100,IF(G734=2,H734-J734-1,H734-J734))</f>
        <v>#REF!</v>
      </c>
      <c r="J734" s="209" t="e">
        <f aca="false">#REF!</f>
        <v>#REF!</v>
      </c>
      <c r="K734" s="210" t="e">
        <f aca="false">#REF!</f>
        <v>#REF!</v>
      </c>
      <c r="L734" s="59" t="n">
        <v>0</v>
      </c>
      <c r="M734" s="204" t="e">
        <f aca="false">IF(K734&gt;8,IF(F734&gt;5,H734-J734-1,H734-J734)-1,IF(F734&gt;5,H734-J734-1,H734-J734))</f>
        <v>#REF!</v>
      </c>
      <c r="N734" s="204" t="e">
        <f aca="false">IF(J734&gt;50,IF(K734&gt;8,IF(F734&gt;5,H734-J734-1,H734-J734)-1,IF(F734&gt;5,H734-J734-1,H734-J734))+100,IF(K734&gt;8,IF(F734&gt;5,H734-J734-1,H734-J734)-1,IF(F734&gt;5,H734-J734-1,H734-J734)))</f>
        <v>#REF!</v>
      </c>
      <c r="O734" s="204" t="e">
        <f aca="false">IF(J734&gt;50,N734,M734)</f>
        <v>#REF!</v>
      </c>
      <c r="P734" s="205" t="e">
        <f aca="false">IF(K734&lt;9,I734,I734-1)</f>
        <v>#REF!</v>
      </c>
      <c r="Q734" s="208" t="e">
        <f aca="false">IF(G734=2,O734,P734)</f>
        <v>#REF!</v>
      </c>
    </row>
    <row r="735" customFormat="false" ht="13.2" hidden="false" customHeight="false" outlineLevel="0" collapsed="false">
      <c r="A735" s="204" t="e">
        <f aca="false">#REF!</f>
        <v>#REF!</v>
      </c>
      <c r="B735" s="205" t="e">
        <f aca="false">VLOOKUP(A735,#REF!,4)</f>
        <v>#REF!</v>
      </c>
      <c r="C735" s="205"/>
      <c r="D735" s="205"/>
      <c r="E735" s="205"/>
      <c r="F735" s="204" t="e">
        <f aca="false">VLOOKUP(K735,C3:E746,3)</f>
        <v>#REF!</v>
      </c>
      <c r="G735" s="204" t="e">
        <f aca="false">#REF!</f>
        <v>#REF!</v>
      </c>
      <c r="H735" s="209" t="e">
        <f aca="false">#REF!</f>
        <v>#REF!</v>
      </c>
      <c r="I735" s="204" t="e">
        <f aca="false">IF(J735&gt;50,IF(G735=2,H735-J735-1,H735-J735)+100,IF(G735=2,H735-J735-1,H735-J735))</f>
        <v>#REF!</v>
      </c>
      <c r="J735" s="209" t="e">
        <f aca="false">#REF!</f>
        <v>#REF!</v>
      </c>
      <c r="K735" s="210" t="e">
        <f aca="false">#REF!</f>
        <v>#REF!</v>
      </c>
      <c r="L735" s="59" t="n">
        <v>0</v>
      </c>
      <c r="M735" s="204" t="e">
        <f aca="false">IF(K735&gt;8,IF(F735&gt;5,H735-J735-1,H735-J735)-1,IF(F735&gt;5,H735-J735-1,H735-J735))</f>
        <v>#REF!</v>
      </c>
      <c r="N735" s="204" t="e">
        <f aca="false">IF(J735&gt;50,IF(K735&gt;8,IF(F735&gt;5,H735-J735-1,H735-J735)-1,IF(F735&gt;5,H735-J735-1,H735-J735))+100,IF(K735&gt;8,IF(F735&gt;5,H735-J735-1,H735-J735)-1,IF(F735&gt;5,H735-J735-1,H735-J735)))</f>
        <v>#REF!</v>
      </c>
      <c r="O735" s="204" t="e">
        <f aca="false">IF(J735&gt;50,N735,M735)</f>
        <v>#REF!</v>
      </c>
      <c r="P735" s="205" t="e">
        <f aca="false">IF(K735&lt;9,I735,I735-1)</f>
        <v>#REF!</v>
      </c>
      <c r="Q735" s="208" t="e">
        <f aca="false">IF(G735=2,O735,P735)</f>
        <v>#REF!</v>
      </c>
    </row>
    <row r="736" customFormat="false" ht="13.2" hidden="false" customHeight="false" outlineLevel="0" collapsed="false">
      <c r="A736" s="204" t="e">
        <f aca="false">#REF!</f>
        <v>#REF!</v>
      </c>
      <c r="B736" s="205" t="e">
        <f aca="false">VLOOKUP(A736,#REF!,4)</f>
        <v>#REF!</v>
      </c>
      <c r="C736" s="205"/>
      <c r="D736" s="205"/>
      <c r="E736" s="205"/>
      <c r="F736" s="204" t="e">
        <f aca="false">VLOOKUP(K736,C3:E747,3)</f>
        <v>#REF!</v>
      </c>
      <c r="G736" s="204" t="e">
        <f aca="false">#REF!</f>
        <v>#REF!</v>
      </c>
      <c r="H736" s="209" t="e">
        <f aca="false">#REF!</f>
        <v>#REF!</v>
      </c>
      <c r="I736" s="204" t="e">
        <f aca="false">IF(J736&gt;50,IF(G736=2,H736-J736-1,H736-J736)+100,IF(G736=2,H736-J736-1,H736-J736))</f>
        <v>#REF!</v>
      </c>
      <c r="J736" s="209" t="e">
        <f aca="false">#REF!</f>
        <v>#REF!</v>
      </c>
      <c r="K736" s="210" t="e">
        <f aca="false">#REF!</f>
        <v>#REF!</v>
      </c>
      <c r="L736" s="59" t="n">
        <v>0</v>
      </c>
      <c r="M736" s="204" t="e">
        <f aca="false">IF(K736&gt;8,IF(F736&gt;5,H736-J736-1,H736-J736)-1,IF(F736&gt;5,H736-J736-1,H736-J736))</f>
        <v>#REF!</v>
      </c>
      <c r="N736" s="204" t="e">
        <f aca="false">IF(J736&gt;50,IF(K736&gt;8,IF(F736&gt;5,H736-J736-1,H736-J736)-1,IF(F736&gt;5,H736-J736-1,H736-J736))+100,IF(K736&gt;8,IF(F736&gt;5,H736-J736-1,H736-J736)-1,IF(F736&gt;5,H736-J736-1,H736-J736)))</f>
        <v>#REF!</v>
      </c>
      <c r="O736" s="204" t="e">
        <f aca="false">IF(J736&gt;50,N736,M736)</f>
        <v>#REF!</v>
      </c>
      <c r="P736" s="205" t="e">
        <f aca="false">IF(K736&lt;9,I736,I736-1)</f>
        <v>#REF!</v>
      </c>
      <c r="Q736" s="208" t="e">
        <f aca="false">IF(G736=2,O736,P736)</f>
        <v>#REF!</v>
      </c>
    </row>
    <row r="737" customFormat="false" ht="13.2" hidden="false" customHeight="false" outlineLevel="0" collapsed="false">
      <c r="A737" s="204" t="e">
        <f aca="false">#REF!</f>
        <v>#REF!</v>
      </c>
      <c r="B737" s="205" t="e">
        <f aca="false">VLOOKUP(A737,#REF!,4)</f>
        <v>#REF!</v>
      </c>
      <c r="C737" s="205"/>
      <c r="D737" s="205"/>
      <c r="E737" s="205"/>
      <c r="F737" s="204" t="e">
        <f aca="false">VLOOKUP(K737,C3:E748,3)</f>
        <v>#REF!</v>
      </c>
      <c r="G737" s="204" t="e">
        <f aca="false">#REF!</f>
        <v>#REF!</v>
      </c>
      <c r="H737" s="209" t="e">
        <f aca="false">#REF!</f>
        <v>#REF!</v>
      </c>
      <c r="I737" s="204" t="e">
        <f aca="false">IF(J737&gt;50,IF(G737=2,H737-J737-1,H737-J737)+100,IF(G737=2,H737-J737-1,H737-J737))</f>
        <v>#REF!</v>
      </c>
      <c r="J737" s="209" t="e">
        <f aca="false">#REF!</f>
        <v>#REF!</v>
      </c>
      <c r="K737" s="210" t="e">
        <f aca="false">#REF!</f>
        <v>#REF!</v>
      </c>
      <c r="L737" s="59" t="n">
        <v>0</v>
      </c>
      <c r="M737" s="204" t="e">
        <f aca="false">IF(K737&gt;8,IF(F737&gt;5,H737-J737-1,H737-J737)-1,IF(F737&gt;5,H737-J737-1,H737-J737))</f>
        <v>#REF!</v>
      </c>
      <c r="N737" s="204" t="e">
        <f aca="false">IF(J737&gt;50,IF(K737&gt;8,IF(F737&gt;5,H737-J737-1,H737-J737)-1,IF(F737&gt;5,H737-J737-1,H737-J737))+100,IF(K737&gt;8,IF(F737&gt;5,H737-J737-1,H737-J737)-1,IF(F737&gt;5,H737-J737-1,H737-J737)))</f>
        <v>#REF!</v>
      </c>
      <c r="O737" s="204" t="e">
        <f aca="false">IF(J737&gt;50,N737,M737)</f>
        <v>#REF!</v>
      </c>
      <c r="P737" s="205" t="e">
        <f aca="false">IF(K737&lt;9,I737,I737-1)</f>
        <v>#REF!</v>
      </c>
      <c r="Q737" s="208" t="e">
        <f aca="false">IF(G737=2,O737,P737)</f>
        <v>#REF!</v>
      </c>
    </row>
    <row r="738" customFormat="false" ht="13.2" hidden="false" customHeight="false" outlineLevel="0" collapsed="false">
      <c r="A738" s="204" t="e">
        <f aca="false">#REF!</f>
        <v>#REF!</v>
      </c>
      <c r="B738" s="205" t="e">
        <f aca="false">VLOOKUP(A738,#REF!,4)</f>
        <v>#REF!</v>
      </c>
      <c r="C738" s="205"/>
      <c r="D738" s="205"/>
      <c r="E738" s="205"/>
      <c r="F738" s="204" t="e">
        <f aca="false">VLOOKUP(K738,C3:E749,3)</f>
        <v>#REF!</v>
      </c>
      <c r="G738" s="204" t="e">
        <f aca="false">#REF!</f>
        <v>#REF!</v>
      </c>
      <c r="H738" s="209" t="e">
        <f aca="false">#REF!</f>
        <v>#REF!</v>
      </c>
      <c r="I738" s="204" t="e">
        <f aca="false">IF(J738&gt;50,IF(G738=2,H738-J738-1,H738-J738)+100,IF(G738=2,H738-J738-1,H738-J738))</f>
        <v>#REF!</v>
      </c>
      <c r="J738" s="209" t="e">
        <f aca="false">#REF!</f>
        <v>#REF!</v>
      </c>
      <c r="K738" s="210" t="e">
        <f aca="false">#REF!</f>
        <v>#REF!</v>
      </c>
      <c r="L738" s="59" t="n">
        <v>0</v>
      </c>
      <c r="M738" s="204" t="e">
        <f aca="false">IF(K738&gt;8,IF(F738&gt;5,H738-J738-1,H738-J738)-1,IF(F738&gt;5,H738-J738-1,H738-J738))</f>
        <v>#REF!</v>
      </c>
      <c r="N738" s="204" t="e">
        <f aca="false">IF(J738&gt;50,IF(K738&gt;8,IF(F738&gt;5,H738-J738-1,H738-J738)-1,IF(F738&gt;5,H738-J738-1,H738-J738))+100,IF(K738&gt;8,IF(F738&gt;5,H738-J738-1,H738-J738)-1,IF(F738&gt;5,H738-J738-1,H738-J738)))</f>
        <v>#REF!</v>
      </c>
      <c r="O738" s="204" t="e">
        <f aca="false">IF(J738&gt;50,N738,M738)</f>
        <v>#REF!</v>
      </c>
      <c r="P738" s="205" t="e">
        <f aca="false">IF(K738&lt;9,I738,I738-1)</f>
        <v>#REF!</v>
      </c>
      <c r="Q738" s="208" t="e">
        <f aca="false">IF(G738=2,O738,P738)</f>
        <v>#REF!</v>
      </c>
    </row>
    <row r="739" customFormat="false" ht="13.2" hidden="false" customHeight="false" outlineLevel="0" collapsed="false">
      <c r="A739" s="204" t="e">
        <f aca="false">#REF!</f>
        <v>#REF!</v>
      </c>
      <c r="B739" s="205" t="e">
        <f aca="false">VLOOKUP(A739,#REF!,4)</f>
        <v>#REF!</v>
      </c>
      <c r="C739" s="205"/>
      <c r="D739" s="205"/>
      <c r="E739" s="205"/>
      <c r="F739" s="204" t="e">
        <f aca="false">VLOOKUP(K739,C3:E750,3)</f>
        <v>#REF!</v>
      </c>
      <c r="G739" s="204" t="e">
        <f aca="false">#REF!</f>
        <v>#REF!</v>
      </c>
      <c r="H739" s="209" t="e">
        <f aca="false">#REF!</f>
        <v>#REF!</v>
      </c>
      <c r="I739" s="204" t="e">
        <f aca="false">IF(J739&gt;50,IF(G739=2,H739-J739-1,H739-J739)+100,IF(G739=2,H739-J739-1,H739-J739))</f>
        <v>#REF!</v>
      </c>
      <c r="J739" s="209" t="e">
        <f aca="false">#REF!</f>
        <v>#REF!</v>
      </c>
      <c r="K739" s="210" t="e">
        <f aca="false">#REF!</f>
        <v>#REF!</v>
      </c>
      <c r="L739" s="59" t="n">
        <v>0</v>
      </c>
      <c r="M739" s="204" t="e">
        <f aca="false">IF(K739&gt;8,IF(F739&gt;5,H739-J739-1,H739-J739)-1,IF(F739&gt;5,H739-J739-1,H739-J739))</f>
        <v>#REF!</v>
      </c>
      <c r="N739" s="204" t="e">
        <f aca="false">IF(J739&gt;50,IF(K739&gt;8,IF(F739&gt;5,H739-J739-1,H739-J739)-1,IF(F739&gt;5,H739-J739-1,H739-J739))+100,IF(K739&gt;8,IF(F739&gt;5,H739-J739-1,H739-J739)-1,IF(F739&gt;5,H739-J739-1,H739-J739)))</f>
        <v>#REF!</v>
      </c>
      <c r="O739" s="204" t="e">
        <f aca="false">IF(J739&gt;50,N739,M739)</f>
        <v>#REF!</v>
      </c>
      <c r="P739" s="205" t="e">
        <f aca="false">IF(K739&lt;9,I739,I739-1)</f>
        <v>#REF!</v>
      </c>
      <c r="Q739" s="208" t="e">
        <f aca="false">IF(G739=2,O739,P739)</f>
        <v>#REF!</v>
      </c>
    </row>
    <row r="740" customFormat="false" ht="13.2" hidden="false" customHeight="false" outlineLevel="0" collapsed="false">
      <c r="A740" s="204" t="e">
        <f aca="false">#REF!</f>
        <v>#REF!</v>
      </c>
      <c r="B740" s="205" t="e">
        <f aca="false">VLOOKUP(A740,#REF!,4)</f>
        <v>#REF!</v>
      </c>
      <c r="C740" s="205"/>
      <c r="D740" s="205"/>
      <c r="E740" s="205"/>
      <c r="F740" s="204" t="e">
        <f aca="false">VLOOKUP(K740,C3:E751,3)</f>
        <v>#REF!</v>
      </c>
      <c r="G740" s="204" t="e">
        <f aca="false">#REF!</f>
        <v>#REF!</v>
      </c>
      <c r="H740" s="209" t="e">
        <f aca="false">#REF!</f>
        <v>#REF!</v>
      </c>
      <c r="I740" s="204" t="e">
        <f aca="false">IF(J740&gt;50,IF(G740=2,H740-J740-1,H740-J740)+100,IF(G740=2,H740-J740-1,H740-J740))</f>
        <v>#REF!</v>
      </c>
      <c r="J740" s="209" t="e">
        <f aca="false">#REF!</f>
        <v>#REF!</v>
      </c>
      <c r="K740" s="210" t="e">
        <f aca="false">#REF!</f>
        <v>#REF!</v>
      </c>
      <c r="L740" s="59" t="n">
        <v>0</v>
      </c>
      <c r="M740" s="204" t="e">
        <f aca="false">IF(K740&gt;8,IF(F740&gt;5,H740-J740-1,H740-J740)-1,IF(F740&gt;5,H740-J740-1,H740-J740))</f>
        <v>#REF!</v>
      </c>
      <c r="N740" s="204" t="e">
        <f aca="false">IF(J740&gt;50,IF(K740&gt;8,IF(F740&gt;5,H740-J740-1,H740-J740)-1,IF(F740&gt;5,H740-J740-1,H740-J740))+100,IF(K740&gt;8,IF(F740&gt;5,H740-J740-1,H740-J740)-1,IF(F740&gt;5,H740-J740-1,H740-J740)))</f>
        <v>#REF!</v>
      </c>
      <c r="O740" s="204" t="e">
        <f aca="false">IF(J740&gt;50,N740,M740)</f>
        <v>#REF!</v>
      </c>
      <c r="P740" s="205" t="e">
        <f aca="false">IF(K740&lt;9,I740,I740-1)</f>
        <v>#REF!</v>
      </c>
      <c r="Q740" s="208" t="e">
        <f aca="false">IF(G740=2,O740,P740)</f>
        <v>#REF!</v>
      </c>
    </row>
    <row r="741" customFormat="false" ht="13.2" hidden="false" customHeight="false" outlineLevel="0" collapsed="false">
      <c r="A741" s="204" t="e">
        <f aca="false">#REF!</f>
        <v>#REF!</v>
      </c>
      <c r="B741" s="205" t="e">
        <f aca="false">VLOOKUP(A741,#REF!,4)</f>
        <v>#REF!</v>
      </c>
      <c r="C741" s="205"/>
      <c r="D741" s="205"/>
      <c r="E741" s="205"/>
      <c r="F741" s="204" t="e">
        <f aca="false">VLOOKUP(K741,C3:E752,3)</f>
        <v>#REF!</v>
      </c>
      <c r="G741" s="204" t="e">
        <f aca="false">#REF!</f>
        <v>#REF!</v>
      </c>
      <c r="H741" s="209" t="e">
        <f aca="false">#REF!</f>
        <v>#REF!</v>
      </c>
      <c r="I741" s="204" t="e">
        <f aca="false">IF(J741&gt;50,IF(G741=2,H741-J741-1,H741-J741)+100,IF(G741=2,H741-J741-1,H741-J741))</f>
        <v>#REF!</v>
      </c>
      <c r="J741" s="209" t="e">
        <f aca="false">#REF!</f>
        <v>#REF!</v>
      </c>
      <c r="K741" s="210" t="e">
        <f aca="false">#REF!</f>
        <v>#REF!</v>
      </c>
      <c r="L741" s="59" t="n">
        <v>0</v>
      </c>
      <c r="M741" s="204" t="e">
        <f aca="false">IF(K741&gt;8,IF(F741&gt;5,H741-J741-1,H741-J741)-1,IF(F741&gt;5,H741-J741-1,H741-J741))</f>
        <v>#REF!</v>
      </c>
      <c r="N741" s="204" t="e">
        <f aca="false">IF(J741&gt;50,IF(K741&gt;8,IF(F741&gt;5,H741-J741-1,H741-J741)-1,IF(F741&gt;5,H741-J741-1,H741-J741))+100,IF(K741&gt;8,IF(F741&gt;5,H741-J741-1,H741-J741)-1,IF(F741&gt;5,H741-J741-1,H741-J741)))</f>
        <v>#REF!</v>
      </c>
      <c r="O741" s="204" t="e">
        <f aca="false">IF(J741&gt;50,N741,M741)</f>
        <v>#REF!</v>
      </c>
      <c r="P741" s="205" t="e">
        <f aca="false">IF(K741&lt;9,I741,I741-1)</f>
        <v>#REF!</v>
      </c>
      <c r="Q741" s="208" t="e">
        <f aca="false">IF(G741=2,O741,P741)</f>
        <v>#REF!</v>
      </c>
    </row>
    <row r="742" customFormat="false" ht="13.2" hidden="false" customHeight="false" outlineLevel="0" collapsed="false">
      <c r="A742" s="204" t="e">
        <f aca="false">#REF!</f>
        <v>#REF!</v>
      </c>
      <c r="B742" s="205" t="e">
        <f aca="false">VLOOKUP(A742,#REF!,4)</f>
        <v>#REF!</v>
      </c>
      <c r="C742" s="205"/>
      <c r="D742" s="205"/>
      <c r="E742" s="205"/>
      <c r="F742" s="204" t="e">
        <f aca="false">VLOOKUP(K742,C3:E753,3)</f>
        <v>#REF!</v>
      </c>
      <c r="G742" s="204" t="e">
        <f aca="false">#REF!</f>
        <v>#REF!</v>
      </c>
      <c r="H742" s="209" t="e">
        <f aca="false">#REF!</f>
        <v>#REF!</v>
      </c>
      <c r="I742" s="204" t="e">
        <f aca="false">IF(J742&gt;50,IF(G742=2,H742-J742-1,H742-J742)+100,IF(G742=2,H742-J742-1,H742-J742))</f>
        <v>#REF!</v>
      </c>
      <c r="J742" s="209" t="e">
        <f aca="false">#REF!</f>
        <v>#REF!</v>
      </c>
      <c r="K742" s="210" t="e">
        <f aca="false">#REF!</f>
        <v>#REF!</v>
      </c>
      <c r="L742" s="59" t="n">
        <v>0</v>
      </c>
      <c r="M742" s="204" t="e">
        <f aca="false">IF(K742&gt;8,IF(F742&gt;5,H742-J742-1,H742-J742)-1,IF(F742&gt;5,H742-J742-1,H742-J742))</f>
        <v>#REF!</v>
      </c>
      <c r="N742" s="204" t="e">
        <f aca="false">IF(J742&gt;50,IF(K742&gt;8,IF(F742&gt;5,H742-J742-1,H742-J742)-1,IF(F742&gt;5,H742-J742-1,H742-J742))+100,IF(K742&gt;8,IF(F742&gt;5,H742-J742-1,H742-J742)-1,IF(F742&gt;5,H742-J742-1,H742-J742)))</f>
        <v>#REF!</v>
      </c>
      <c r="O742" s="204" t="e">
        <f aca="false">IF(J742&gt;50,N742,M742)</f>
        <v>#REF!</v>
      </c>
      <c r="P742" s="205" t="e">
        <f aca="false">IF(K742&lt;9,I742,I742-1)</f>
        <v>#REF!</v>
      </c>
      <c r="Q742" s="208" t="e">
        <f aca="false">IF(G742=2,O742,P742)</f>
        <v>#REF!</v>
      </c>
    </row>
    <row r="743" customFormat="false" ht="13.2" hidden="false" customHeight="false" outlineLevel="0" collapsed="false">
      <c r="A743" s="204" t="e">
        <f aca="false">#REF!</f>
        <v>#REF!</v>
      </c>
      <c r="B743" s="205" t="e">
        <f aca="false">VLOOKUP(A743,#REF!,4)</f>
        <v>#REF!</v>
      </c>
      <c r="C743" s="205"/>
      <c r="D743" s="205"/>
      <c r="E743" s="205"/>
      <c r="F743" s="204" t="e">
        <f aca="false">VLOOKUP(K743,C3:E754,3)</f>
        <v>#REF!</v>
      </c>
      <c r="G743" s="204" t="e">
        <f aca="false">#REF!</f>
        <v>#REF!</v>
      </c>
      <c r="H743" s="209" t="e">
        <f aca="false">#REF!</f>
        <v>#REF!</v>
      </c>
      <c r="I743" s="204" t="e">
        <f aca="false">IF(J743&gt;50,IF(G743=2,H743-J743-1,H743-J743)+100,IF(G743=2,H743-J743-1,H743-J743))</f>
        <v>#REF!</v>
      </c>
      <c r="J743" s="209" t="e">
        <f aca="false">#REF!</f>
        <v>#REF!</v>
      </c>
      <c r="K743" s="210" t="e">
        <f aca="false">#REF!</f>
        <v>#REF!</v>
      </c>
      <c r="L743" s="59" t="n">
        <v>0</v>
      </c>
      <c r="M743" s="204" t="e">
        <f aca="false">IF(K743&gt;8,IF(F743&gt;5,H743-J743-1,H743-J743)-1,IF(F743&gt;5,H743-J743-1,H743-J743))</f>
        <v>#REF!</v>
      </c>
      <c r="N743" s="204" t="e">
        <f aca="false">IF(J743&gt;50,IF(K743&gt;8,IF(F743&gt;5,H743-J743-1,H743-J743)-1,IF(F743&gt;5,H743-J743-1,H743-J743))+100,IF(K743&gt;8,IF(F743&gt;5,H743-J743-1,H743-J743)-1,IF(F743&gt;5,H743-J743-1,H743-J743)))</f>
        <v>#REF!</v>
      </c>
      <c r="O743" s="204" t="e">
        <f aca="false">IF(J743&gt;50,N743,M743)</f>
        <v>#REF!</v>
      </c>
      <c r="P743" s="205" t="e">
        <f aca="false">IF(K743&lt;9,I743,I743-1)</f>
        <v>#REF!</v>
      </c>
      <c r="Q743" s="208" t="e">
        <f aca="false">IF(G743=2,O743,P743)</f>
        <v>#REF!</v>
      </c>
    </row>
    <row r="744" customFormat="false" ht="13.2" hidden="false" customHeight="false" outlineLevel="0" collapsed="false">
      <c r="A744" s="204" t="e">
        <f aca="false">#REF!</f>
        <v>#REF!</v>
      </c>
      <c r="B744" s="205" t="e">
        <f aca="false">VLOOKUP(A744,#REF!,4)</f>
        <v>#REF!</v>
      </c>
      <c r="C744" s="205"/>
      <c r="D744" s="205"/>
      <c r="E744" s="205"/>
      <c r="F744" s="204" t="e">
        <f aca="false">VLOOKUP(K744,C3:E755,3)</f>
        <v>#REF!</v>
      </c>
      <c r="G744" s="204" t="e">
        <f aca="false">#REF!</f>
        <v>#REF!</v>
      </c>
      <c r="H744" s="209" t="e">
        <f aca="false">#REF!</f>
        <v>#REF!</v>
      </c>
      <c r="I744" s="204" t="e">
        <f aca="false">IF(J744&gt;50,IF(G744=2,H744-J744-1,H744-J744)+100,IF(G744=2,H744-J744-1,H744-J744))</f>
        <v>#REF!</v>
      </c>
      <c r="J744" s="209" t="e">
        <f aca="false">#REF!</f>
        <v>#REF!</v>
      </c>
      <c r="K744" s="210" t="e">
        <f aca="false">#REF!</f>
        <v>#REF!</v>
      </c>
      <c r="L744" s="59" t="n">
        <v>0</v>
      </c>
      <c r="M744" s="204" t="e">
        <f aca="false">IF(K744&gt;8,IF(F744&gt;5,H744-J744-1,H744-J744)-1,IF(F744&gt;5,H744-J744-1,H744-J744))</f>
        <v>#REF!</v>
      </c>
      <c r="N744" s="204" t="e">
        <f aca="false">IF(J744&gt;50,IF(K744&gt;8,IF(F744&gt;5,H744-J744-1,H744-J744)-1,IF(F744&gt;5,H744-J744-1,H744-J744))+100,IF(K744&gt;8,IF(F744&gt;5,H744-J744-1,H744-J744)-1,IF(F744&gt;5,H744-J744-1,H744-J744)))</f>
        <v>#REF!</v>
      </c>
      <c r="O744" s="204" t="e">
        <f aca="false">IF(J744&gt;50,N744,M744)</f>
        <v>#REF!</v>
      </c>
      <c r="P744" s="205" t="e">
        <f aca="false">IF(K744&lt;9,I744,I744-1)</f>
        <v>#REF!</v>
      </c>
      <c r="Q744" s="208" t="e">
        <f aca="false">IF(G744=2,O744,P744)</f>
        <v>#REF!</v>
      </c>
    </row>
    <row r="745" customFormat="false" ht="13.2" hidden="false" customHeight="false" outlineLevel="0" collapsed="false">
      <c r="A745" s="204" t="e">
        <f aca="false">#REF!</f>
        <v>#REF!</v>
      </c>
      <c r="B745" s="205" t="e">
        <f aca="false">VLOOKUP(A745,#REF!,4)</f>
        <v>#REF!</v>
      </c>
      <c r="C745" s="205"/>
      <c r="D745" s="205"/>
      <c r="E745" s="205"/>
      <c r="F745" s="204" t="e">
        <f aca="false">VLOOKUP(K745,C3:E756,3)</f>
        <v>#REF!</v>
      </c>
      <c r="G745" s="204" t="e">
        <f aca="false">#REF!</f>
        <v>#REF!</v>
      </c>
      <c r="H745" s="209" t="e">
        <f aca="false">#REF!</f>
        <v>#REF!</v>
      </c>
      <c r="I745" s="204" t="e">
        <f aca="false">IF(J745&gt;50,IF(G745=2,H745-J745-1,H745-J745)+100,IF(G745=2,H745-J745-1,H745-J745))</f>
        <v>#REF!</v>
      </c>
      <c r="J745" s="209" t="e">
        <f aca="false">#REF!</f>
        <v>#REF!</v>
      </c>
      <c r="K745" s="210" t="e">
        <f aca="false">#REF!</f>
        <v>#REF!</v>
      </c>
      <c r="L745" s="59" t="n">
        <v>0</v>
      </c>
      <c r="M745" s="204" t="e">
        <f aca="false">IF(K745&gt;8,IF(F745&gt;5,H745-J745-1,H745-J745)-1,IF(F745&gt;5,H745-J745-1,H745-J745))</f>
        <v>#REF!</v>
      </c>
      <c r="N745" s="204" t="e">
        <f aca="false">IF(J745&gt;50,IF(K745&gt;8,IF(F745&gt;5,H745-J745-1,H745-J745)-1,IF(F745&gt;5,H745-J745-1,H745-J745))+100,IF(K745&gt;8,IF(F745&gt;5,H745-J745-1,H745-J745)-1,IF(F745&gt;5,H745-J745-1,H745-J745)))</f>
        <v>#REF!</v>
      </c>
      <c r="O745" s="204" t="e">
        <f aca="false">IF(J745&gt;50,N745,M745)</f>
        <v>#REF!</v>
      </c>
      <c r="P745" s="205" t="e">
        <f aca="false">IF(K745&lt;9,I745,I745-1)</f>
        <v>#REF!</v>
      </c>
      <c r="Q745" s="208" t="e">
        <f aca="false">IF(G745=2,O745,P745)</f>
        <v>#REF!</v>
      </c>
    </row>
    <row r="746" customFormat="false" ht="13.2" hidden="false" customHeight="false" outlineLevel="0" collapsed="false">
      <c r="A746" s="204" t="e">
        <f aca="false">#REF!</f>
        <v>#REF!</v>
      </c>
      <c r="B746" s="205" t="e">
        <f aca="false">VLOOKUP(A746,#REF!,4)</f>
        <v>#REF!</v>
      </c>
      <c r="C746" s="205"/>
      <c r="D746" s="205"/>
      <c r="E746" s="205"/>
      <c r="F746" s="204" t="e">
        <f aca="false">VLOOKUP(K746,C3:E757,3)</f>
        <v>#REF!</v>
      </c>
      <c r="G746" s="204" t="e">
        <f aca="false">#REF!</f>
        <v>#REF!</v>
      </c>
      <c r="H746" s="209" t="e">
        <f aca="false">#REF!</f>
        <v>#REF!</v>
      </c>
      <c r="I746" s="204" t="e">
        <f aca="false">IF(J746&gt;50,IF(G746=2,H746-J746-1,H746-J746)+100,IF(G746=2,H746-J746-1,H746-J746))</f>
        <v>#REF!</v>
      </c>
      <c r="J746" s="209" t="e">
        <f aca="false">#REF!</f>
        <v>#REF!</v>
      </c>
      <c r="K746" s="210" t="e">
        <f aca="false">#REF!</f>
        <v>#REF!</v>
      </c>
      <c r="L746" s="59" t="n">
        <v>0</v>
      </c>
      <c r="M746" s="204" t="e">
        <f aca="false">IF(K746&gt;8,IF(F746&gt;5,H746-J746-1,H746-J746)-1,IF(F746&gt;5,H746-J746-1,H746-J746))</f>
        <v>#REF!</v>
      </c>
      <c r="N746" s="204" t="e">
        <f aca="false">IF(J746&gt;50,IF(K746&gt;8,IF(F746&gt;5,H746-J746-1,H746-J746)-1,IF(F746&gt;5,H746-J746-1,H746-J746))+100,IF(K746&gt;8,IF(F746&gt;5,H746-J746-1,H746-J746)-1,IF(F746&gt;5,H746-J746-1,H746-J746)))</f>
        <v>#REF!</v>
      </c>
      <c r="O746" s="204" t="e">
        <f aca="false">IF(J746&gt;50,N746,M746)</f>
        <v>#REF!</v>
      </c>
      <c r="P746" s="205" t="e">
        <f aca="false">IF(K746&lt;9,I746,I746-1)</f>
        <v>#REF!</v>
      </c>
      <c r="Q746" s="208" t="e">
        <f aca="false">IF(G746=2,O746,P746)</f>
        <v>#REF!</v>
      </c>
    </row>
    <row r="747" customFormat="false" ht="13.2" hidden="false" customHeight="false" outlineLevel="0" collapsed="false">
      <c r="A747" s="204" t="e">
        <f aca="false">#REF!</f>
        <v>#REF!</v>
      </c>
      <c r="B747" s="205" t="e">
        <f aca="false">VLOOKUP(A747,#REF!,4)</f>
        <v>#REF!</v>
      </c>
      <c r="C747" s="205"/>
      <c r="D747" s="205"/>
      <c r="E747" s="205"/>
      <c r="F747" s="204" t="e">
        <f aca="false">VLOOKUP(K747,C3:E758,3)</f>
        <v>#REF!</v>
      </c>
      <c r="G747" s="204" t="e">
        <f aca="false">#REF!</f>
        <v>#REF!</v>
      </c>
      <c r="H747" s="209" t="e">
        <f aca="false">#REF!</f>
        <v>#REF!</v>
      </c>
      <c r="I747" s="204" t="e">
        <f aca="false">IF(J747&gt;50,IF(G747=2,H747-J747-1,H747-J747)+100,IF(G747=2,H747-J747-1,H747-J747))</f>
        <v>#REF!</v>
      </c>
      <c r="J747" s="209" t="e">
        <f aca="false">#REF!</f>
        <v>#REF!</v>
      </c>
      <c r="K747" s="210" t="e">
        <f aca="false">#REF!</f>
        <v>#REF!</v>
      </c>
      <c r="L747" s="59" t="n">
        <v>0</v>
      </c>
      <c r="M747" s="204" t="e">
        <f aca="false">IF(K747&gt;8,IF(F747&gt;5,H747-J747-1,H747-J747)-1,IF(F747&gt;5,H747-J747-1,H747-J747))</f>
        <v>#REF!</v>
      </c>
      <c r="N747" s="204" t="e">
        <f aca="false">IF(J747&gt;50,IF(K747&gt;8,IF(F747&gt;5,H747-J747-1,H747-J747)-1,IF(F747&gt;5,H747-J747-1,H747-J747))+100,IF(K747&gt;8,IF(F747&gt;5,H747-J747-1,H747-J747)-1,IF(F747&gt;5,H747-J747-1,H747-J747)))</f>
        <v>#REF!</v>
      </c>
      <c r="O747" s="204" t="e">
        <f aca="false">IF(J747&gt;50,N747,M747)</f>
        <v>#REF!</v>
      </c>
      <c r="P747" s="205" t="e">
        <f aca="false">IF(K747&lt;9,I747,I747-1)</f>
        <v>#REF!</v>
      </c>
      <c r="Q747" s="208" t="e">
        <f aca="false">IF(G747=2,O747,P747)</f>
        <v>#REF!</v>
      </c>
    </row>
    <row r="748" customFormat="false" ht="13.2" hidden="false" customHeight="false" outlineLevel="0" collapsed="false">
      <c r="A748" s="204" t="e">
        <f aca="false">#REF!</f>
        <v>#REF!</v>
      </c>
      <c r="B748" s="205" t="e">
        <f aca="false">VLOOKUP(A748,#REF!,4)</f>
        <v>#REF!</v>
      </c>
      <c r="C748" s="205"/>
      <c r="D748" s="205"/>
      <c r="E748" s="205"/>
      <c r="F748" s="204" t="e">
        <f aca="false">VLOOKUP(K748,C3:E759,3)</f>
        <v>#REF!</v>
      </c>
      <c r="G748" s="204" t="e">
        <f aca="false">#REF!</f>
        <v>#REF!</v>
      </c>
      <c r="H748" s="209" t="e">
        <f aca="false">#REF!</f>
        <v>#REF!</v>
      </c>
      <c r="I748" s="204" t="e">
        <f aca="false">IF(J748&gt;50,IF(G748=2,H748-J748-1,H748-J748)+100,IF(G748=2,H748-J748-1,H748-J748))</f>
        <v>#REF!</v>
      </c>
      <c r="J748" s="209" t="e">
        <f aca="false">#REF!</f>
        <v>#REF!</v>
      </c>
      <c r="K748" s="210" t="e">
        <f aca="false">#REF!</f>
        <v>#REF!</v>
      </c>
      <c r="L748" s="59" t="n">
        <v>0</v>
      </c>
      <c r="M748" s="204" t="e">
        <f aca="false">IF(K748&gt;8,IF(F748&gt;5,H748-J748-1,H748-J748)-1,IF(F748&gt;5,H748-J748-1,H748-J748))</f>
        <v>#REF!</v>
      </c>
      <c r="N748" s="204" t="e">
        <f aca="false">IF(J748&gt;50,IF(K748&gt;8,IF(F748&gt;5,H748-J748-1,H748-J748)-1,IF(F748&gt;5,H748-J748-1,H748-J748))+100,IF(K748&gt;8,IF(F748&gt;5,H748-J748-1,H748-J748)-1,IF(F748&gt;5,H748-J748-1,H748-J748)))</f>
        <v>#REF!</v>
      </c>
      <c r="O748" s="204" t="e">
        <f aca="false">IF(J748&gt;50,N748,M748)</f>
        <v>#REF!</v>
      </c>
      <c r="P748" s="205" t="e">
        <f aca="false">IF(K748&lt;9,I748,I748-1)</f>
        <v>#REF!</v>
      </c>
      <c r="Q748" s="208" t="e">
        <f aca="false">IF(G748=2,O748,P748)</f>
        <v>#REF!</v>
      </c>
    </row>
    <row r="749" customFormat="false" ht="13.2" hidden="false" customHeight="false" outlineLevel="0" collapsed="false">
      <c r="A749" s="204" t="e">
        <f aca="false">#REF!</f>
        <v>#REF!</v>
      </c>
      <c r="B749" s="205" t="e">
        <f aca="false">VLOOKUP(A749,#REF!,4)</f>
        <v>#REF!</v>
      </c>
      <c r="C749" s="205"/>
      <c r="D749" s="205"/>
      <c r="E749" s="205"/>
      <c r="F749" s="204" t="e">
        <f aca="false">VLOOKUP(K749,C3:E760,3)</f>
        <v>#REF!</v>
      </c>
      <c r="G749" s="204" t="e">
        <f aca="false">#REF!</f>
        <v>#REF!</v>
      </c>
      <c r="H749" s="209" t="e">
        <f aca="false">#REF!</f>
        <v>#REF!</v>
      </c>
      <c r="I749" s="204" t="e">
        <f aca="false">IF(J749&gt;50,IF(G749=2,H749-J749-1,H749-J749)+100,IF(G749=2,H749-J749-1,H749-J749))</f>
        <v>#REF!</v>
      </c>
      <c r="J749" s="209" t="e">
        <f aca="false">#REF!</f>
        <v>#REF!</v>
      </c>
      <c r="K749" s="210" t="e">
        <f aca="false">#REF!</f>
        <v>#REF!</v>
      </c>
      <c r="L749" s="59" t="n">
        <v>0</v>
      </c>
      <c r="M749" s="204" t="e">
        <f aca="false">IF(K749&gt;8,IF(F749&gt;5,H749-J749-1,H749-J749)-1,IF(F749&gt;5,H749-J749-1,H749-J749))</f>
        <v>#REF!</v>
      </c>
      <c r="N749" s="204" t="e">
        <f aca="false">IF(J749&gt;50,IF(K749&gt;8,IF(F749&gt;5,H749-J749-1,H749-J749)-1,IF(F749&gt;5,H749-J749-1,H749-J749))+100,IF(K749&gt;8,IF(F749&gt;5,H749-J749-1,H749-J749)-1,IF(F749&gt;5,H749-J749-1,H749-J749)))</f>
        <v>#REF!</v>
      </c>
      <c r="O749" s="204" t="e">
        <f aca="false">IF(J749&gt;50,N749,M749)</f>
        <v>#REF!</v>
      </c>
      <c r="P749" s="205" t="e">
        <f aca="false">IF(K749&lt;9,I749,I749-1)</f>
        <v>#REF!</v>
      </c>
      <c r="Q749" s="208" t="e">
        <f aca="false">IF(G749=2,O749,P749)</f>
        <v>#REF!</v>
      </c>
    </row>
    <row r="750" customFormat="false" ht="13.2" hidden="false" customHeight="false" outlineLevel="0" collapsed="false">
      <c r="A750" s="204" t="e">
        <f aca="false">#REF!</f>
        <v>#REF!</v>
      </c>
      <c r="B750" s="205" t="e">
        <f aca="false">VLOOKUP(A750,#REF!,4)</f>
        <v>#REF!</v>
      </c>
      <c r="C750" s="205"/>
      <c r="D750" s="205"/>
      <c r="E750" s="205"/>
      <c r="F750" s="204" t="e">
        <f aca="false">VLOOKUP(K750,C3:E761,3)</f>
        <v>#REF!</v>
      </c>
      <c r="G750" s="204" t="e">
        <f aca="false">#REF!</f>
        <v>#REF!</v>
      </c>
      <c r="H750" s="209" t="e">
        <f aca="false">#REF!</f>
        <v>#REF!</v>
      </c>
      <c r="I750" s="204" t="e">
        <f aca="false">IF(J750&gt;50,IF(G750=2,H750-J750-1,H750-J750)+100,IF(G750=2,H750-J750-1,H750-J750))</f>
        <v>#REF!</v>
      </c>
      <c r="J750" s="209" t="e">
        <f aca="false">#REF!</f>
        <v>#REF!</v>
      </c>
      <c r="K750" s="210" t="e">
        <f aca="false">#REF!</f>
        <v>#REF!</v>
      </c>
      <c r="L750" s="59" t="n">
        <v>0</v>
      </c>
      <c r="M750" s="204" t="e">
        <f aca="false">IF(K750&gt;8,IF(F750&gt;5,H750-J750-1,H750-J750)-1,IF(F750&gt;5,H750-J750-1,H750-J750))</f>
        <v>#REF!</v>
      </c>
      <c r="N750" s="204" t="e">
        <f aca="false">IF(J750&gt;50,IF(K750&gt;8,IF(F750&gt;5,H750-J750-1,H750-J750)-1,IF(F750&gt;5,H750-J750-1,H750-J750))+100,IF(K750&gt;8,IF(F750&gt;5,H750-J750-1,H750-J750)-1,IF(F750&gt;5,H750-J750-1,H750-J750)))</f>
        <v>#REF!</v>
      </c>
      <c r="O750" s="204" t="e">
        <f aca="false">IF(J750&gt;50,N750,M750)</f>
        <v>#REF!</v>
      </c>
      <c r="P750" s="205" t="e">
        <f aca="false">IF(K750&lt;9,I750,I750-1)</f>
        <v>#REF!</v>
      </c>
      <c r="Q750" s="208" t="e">
        <f aca="false">IF(G750=2,O750,P750)</f>
        <v>#REF!</v>
      </c>
    </row>
    <row r="751" customFormat="false" ht="13.2" hidden="false" customHeight="false" outlineLevel="0" collapsed="false">
      <c r="A751" s="204" t="e">
        <f aca="false">#REF!</f>
        <v>#REF!</v>
      </c>
      <c r="B751" s="205" t="e">
        <f aca="false">VLOOKUP(A751,#REF!,4)</f>
        <v>#REF!</v>
      </c>
      <c r="C751" s="205"/>
      <c r="D751" s="205"/>
      <c r="E751" s="205"/>
      <c r="F751" s="204" t="e">
        <f aca="false">VLOOKUP(K751,C3:E762,3)</f>
        <v>#REF!</v>
      </c>
      <c r="G751" s="204" t="e">
        <f aca="false">#REF!</f>
        <v>#REF!</v>
      </c>
      <c r="H751" s="209" t="e">
        <f aca="false">#REF!</f>
        <v>#REF!</v>
      </c>
      <c r="I751" s="204" t="e">
        <f aca="false">IF(J751&gt;50,IF(G751=2,H751-J751-1,H751-J751)+100,IF(G751=2,H751-J751-1,H751-J751))</f>
        <v>#REF!</v>
      </c>
      <c r="J751" s="209" t="e">
        <f aca="false">#REF!</f>
        <v>#REF!</v>
      </c>
      <c r="K751" s="210" t="e">
        <f aca="false">#REF!</f>
        <v>#REF!</v>
      </c>
      <c r="L751" s="59" t="n">
        <v>0</v>
      </c>
      <c r="M751" s="204" t="e">
        <f aca="false">IF(K751&gt;8,IF(F751&gt;5,H751-J751-1,H751-J751)-1,IF(F751&gt;5,H751-J751-1,H751-J751))</f>
        <v>#REF!</v>
      </c>
      <c r="N751" s="204" t="e">
        <f aca="false">IF(J751&gt;50,IF(K751&gt;8,IF(F751&gt;5,H751-J751-1,H751-J751)-1,IF(F751&gt;5,H751-J751-1,H751-J751))+100,IF(K751&gt;8,IF(F751&gt;5,H751-J751-1,H751-J751)-1,IF(F751&gt;5,H751-J751-1,H751-J751)))</f>
        <v>#REF!</v>
      </c>
      <c r="O751" s="204" t="e">
        <f aca="false">IF(J751&gt;50,N751,M751)</f>
        <v>#REF!</v>
      </c>
      <c r="P751" s="205" t="e">
        <f aca="false">IF(K751&lt;9,I751,I751-1)</f>
        <v>#REF!</v>
      </c>
      <c r="Q751" s="208" t="e">
        <f aca="false">IF(G751=2,O751,P751)</f>
        <v>#REF!</v>
      </c>
    </row>
    <row r="752" customFormat="false" ht="13.2" hidden="false" customHeight="false" outlineLevel="0" collapsed="false">
      <c r="A752" s="204" t="e">
        <f aca="false">#REF!</f>
        <v>#REF!</v>
      </c>
      <c r="B752" s="205" t="e">
        <f aca="false">VLOOKUP(A752,#REF!,4)</f>
        <v>#REF!</v>
      </c>
      <c r="C752" s="205"/>
      <c r="D752" s="205"/>
      <c r="E752" s="205"/>
      <c r="F752" s="204" t="e">
        <f aca="false">VLOOKUP(K752,C3:E763,3)</f>
        <v>#REF!</v>
      </c>
      <c r="G752" s="204" t="e">
        <f aca="false">#REF!</f>
        <v>#REF!</v>
      </c>
      <c r="H752" s="209" t="e">
        <f aca="false">#REF!</f>
        <v>#REF!</v>
      </c>
      <c r="I752" s="204" t="e">
        <f aca="false">IF(J752&gt;50,IF(G752=2,H752-J752-1,H752-J752)+100,IF(G752=2,H752-J752-1,H752-J752))</f>
        <v>#REF!</v>
      </c>
      <c r="J752" s="209" t="e">
        <f aca="false">#REF!</f>
        <v>#REF!</v>
      </c>
      <c r="K752" s="210" t="e">
        <f aca="false">#REF!</f>
        <v>#REF!</v>
      </c>
      <c r="L752" s="59" t="n">
        <v>0</v>
      </c>
      <c r="M752" s="204" t="e">
        <f aca="false">IF(K752&gt;8,IF(F752&gt;5,H752-J752-1,H752-J752)-1,IF(F752&gt;5,H752-J752-1,H752-J752))</f>
        <v>#REF!</v>
      </c>
      <c r="N752" s="204" t="e">
        <f aca="false">IF(J752&gt;50,IF(K752&gt;8,IF(F752&gt;5,H752-J752-1,H752-J752)-1,IF(F752&gt;5,H752-J752-1,H752-J752))+100,IF(K752&gt;8,IF(F752&gt;5,H752-J752-1,H752-J752)-1,IF(F752&gt;5,H752-J752-1,H752-J752)))</f>
        <v>#REF!</v>
      </c>
      <c r="O752" s="204" t="e">
        <f aca="false">IF(J752&gt;50,N752,M752)</f>
        <v>#REF!</v>
      </c>
      <c r="P752" s="205" t="e">
        <f aca="false">IF(K752&lt;9,I752,I752-1)</f>
        <v>#REF!</v>
      </c>
      <c r="Q752" s="208" t="e">
        <f aca="false">IF(G752=2,O752,P752)</f>
        <v>#REF!</v>
      </c>
    </row>
    <row r="753" customFormat="false" ht="13.2" hidden="false" customHeight="false" outlineLevel="0" collapsed="false">
      <c r="A753" s="204" t="e">
        <f aca="false">#REF!</f>
        <v>#REF!</v>
      </c>
      <c r="B753" s="205" t="e">
        <f aca="false">VLOOKUP(A753,#REF!,4)</f>
        <v>#REF!</v>
      </c>
      <c r="C753" s="205"/>
      <c r="D753" s="205"/>
      <c r="E753" s="205"/>
      <c r="F753" s="204" t="e">
        <f aca="false">VLOOKUP(K753,C3:E764,3)</f>
        <v>#REF!</v>
      </c>
      <c r="G753" s="204" t="e">
        <f aca="false">#REF!</f>
        <v>#REF!</v>
      </c>
      <c r="H753" s="209" t="e">
        <f aca="false">#REF!</f>
        <v>#REF!</v>
      </c>
      <c r="I753" s="204" t="e">
        <f aca="false">IF(J753&gt;50,IF(G753=2,H753-J753-1,H753-J753)+100,IF(G753=2,H753-J753-1,H753-J753))</f>
        <v>#REF!</v>
      </c>
      <c r="J753" s="209" t="e">
        <f aca="false">#REF!</f>
        <v>#REF!</v>
      </c>
      <c r="K753" s="210" t="e">
        <f aca="false">#REF!</f>
        <v>#REF!</v>
      </c>
      <c r="L753" s="59" t="n">
        <v>0</v>
      </c>
      <c r="M753" s="204" t="e">
        <f aca="false">IF(K753&gt;8,IF(F753&gt;5,H753-J753-1,H753-J753)-1,IF(F753&gt;5,H753-J753-1,H753-J753))</f>
        <v>#REF!</v>
      </c>
      <c r="N753" s="204" t="e">
        <f aca="false">IF(J753&gt;50,IF(K753&gt;8,IF(F753&gt;5,H753-J753-1,H753-J753)-1,IF(F753&gt;5,H753-J753-1,H753-J753))+100,IF(K753&gt;8,IF(F753&gt;5,H753-J753-1,H753-J753)-1,IF(F753&gt;5,H753-J753-1,H753-J753)))</f>
        <v>#REF!</v>
      </c>
      <c r="O753" s="204" t="e">
        <f aca="false">IF(J753&gt;50,N753,M753)</f>
        <v>#REF!</v>
      </c>
      <c r="P753" s="205" t="e">
        <f aca="false">IF(K753&lt;9,I753,I753-1)</f>
        <v>#REF!</v>
      </c>
      <c r="Q753" s="208" t="e">
        <f aca="false">IF(G753=2,O753,P753)</f>
        <v>#REF!</v>
      </c>
    </row>
    <row r="754" customFormat="false" ht="13.2" hidden="false" customHeight="false" outlineLevel="0" collapsed="false">
      <c r="A754" s="204" t="e">
        <f aca="false">#REF!</f>
        <v>#REF!</v>
      </c>
      <c r="B754" s="205" t="e">
        <f aca="false">VLOOKUP(A754,#REF!,4)</f>
        <v>#REF!</v>
      </c>
      <c r="C754" s="205"/>
      <c r="D754" s="205"/>
      <c r="E754" s="205"/>
      <c r="F754" s="204" t="e">
        <f aca="false">VLOOKUP(K754,C3:E765,3)</f>
        <v>#REF!</v>
      </c>
      <c r="G754" s="204" t="e">
        <f aca="false">#REF!</f>
        <v>#REF!</v>
      </c>
      <c r="H754" s="209" t="e">
        <f aca="false">#REF!</f>
        <v>#REF!</v>
      </c>
      <c r="I754" s="204" t="e">
        <f aca="false">IF(J754&gt;50,IF(G754=2,H754-J754-1,H754-J754)+100,IF(G754=2,H754-J754-1,H754-J754))</f>
        <v>#REF!</v>
      </c>
      <c r="J754" s="209" t="e">
        <f aca="false">#REF!</f>
        <v>#REF!</v>
      </c>
      <c r="K754" s="210" t="e">
        <f aca="false">#REF!</f>
        <v>#REF!</v>
      </c>
      <c r="L754" s="59" t="n">
        <v>0</v>
      </c>
      <c r="M754" s="204" t="e">
        <f aca="false">IF(K754&gt;8,IF(F754&gt;5,H754-J754-1,H754-J754)-1,IF(F754&gt;5,H754-J754-1,H754-J754))</f>
        <v>#REF!</v>
      </c>
      <c r="N754" s="204" t="e">
        <f aca="false">IF(J754&gt;50,IF(K754&gt;8,IF(F754&gt;5,H754-J754-1,H754-J754)-1,IF(F754&gt;5,H754-J754-1,H754-J754))+100,IF(K754&gt;8,IF(F754&gt;5,H754-J754-1,H754-J754)-1,IF(F754&gt;5,H754-J754-1,H754-J754)))</f>
        <v>#REF!</v>
      </c>
      <c r="O754" s="204" t="e">
        <f aca="false">IF(J754&gt;50,N754,M754)</f>
        <v>#REF!</v>
      </c>
      <c r="P754" s="205" t="e">
        <f aca="false">IF(K754&lt;9,I754,I754-1)</f>
        <v>#REF!</v>
      </c>
      <c r="Q754" s="208" t="e">
        <f aca="false">IF(G754=2,O754,P754)</f>
        <v>#REF!</v>
      </c>
    </row>
    <row r="755" customFormat="false" ht="13.2" hidden="false" customHeight="false" outlineLevel="0" collapsed="false">
      <c r="A755" s="204" t="e">
        <f aca="false">#REF!</f>
        <v>#REF!</v>
      </c>
      <c r="B755" s="205" t="e">
        <f aca="false">VLOOKUP(A755,#REF!,4)</f>
        <v>#REF!</v>
      </c>
      <c r="C755" s="205"/>
      <c r="D755" s="205"/>
      <c r="E755" s="205"/>
      <c r="F755" s="204" t="e">
        <f aca="false">VLOOKUP(K755,C3:E766,3)</f>
        <v>#REF!</v>
      </c>
      <c r="G755" s="204" t="e">
        <f aca="false">#REF!</f>
        <v>#REF!</v>
      </c>
      <c r="H755" s="209" t="e">
        <f aca="false">#REF!</f>
        <v>#REF!</v>
      </c>
      <c r="I755" s="204" t="e">
        <f aca="false">IF(J755&gt;50,IF(G755=2,H755-J755-1,H755-J755)+100,IF(G755=2,H755-J755-1,H755-J755))</f>
        <v>#REF!</v>
      </c>
      <c r="J755" s="209" t="e">
        <f aca="false">#REF!</f>
        <v>#REF!</v>
      </c>
      <c r="K755" s="210" t="e">
        <f aca="false">#REF!</f>
        <v>#REF!</v>
      </c>
      <c r="L755" s="59" t="n">
        <v>0</v>
      </c>
      <c r="M755" s="204" t="e">
        <f aca="false">IF(K755&gt;8,IF(F755&gt;5,H755-J755-1,H755-J755)-1,IF(F755&gt;5,H755-J755-1,H755-J755))</f>
        <v>#REF!</v>
      </c>
      <c r="N755" s="204" t="e">
        <f aca="false">IF(J755&gt;50,IF(K755&gt;8,IF(F755&gt;5,H755-J755-1,H755-J755)-1,IF(F755&gt;5,H755-J755-1,H755-J755))+100,IF(K755&gt;8,IF(F755&gt;5,H755-J755-1,H755-J755)-1,IF(F755&gt;5,H755-J755-1,H755-J755)))</f>
        <v>#REF!</v>
      </c>
      <c r="O755" s="204" t="e">
        <f aca="false">IF(J755&gt;50,N755,M755)</f>
        <v>#REF!</v>
      </c>
      <c r="P755" s="205" t="e">
        <f aca="false">IF(K755&lt;9,I755,I755-1)</f>
        <v>#REF!</v>
      </c>
      <c r="Q755" s="208" t="e">
        <f aca="false">IF(G755=2,O755,P755)</f>
        <v>#REF!</v>
      </c>
    </row>
    <row r="756" customFormat="false" ht="13.2" hidden="false" customHeight="false" outlineLevel="0" collapsed="false">
      <c r="A756" s="204" t="e">
        <f aca="false">#REF!</f>
        <v>#REF!</v>
      </c>
      <c r="B756" s="205" t="e">
        <f aca="false">VLOOKUP(A756,#REF!,4)</f>
        <v>#REF!</v>
      </c>
      <c r="C756" s="205"/>
      <c r="D756" s="205"/>
      <c r="E756" s="205"/>
      <c r="F756" s="204" t="e">
        <f aca="false">VLOOKUP(K756,C3:E767,3)</f>
        <v>#REF!</v>
      </c>
      <c r="G756" s="204" t="e">
        <f aca="false">#REF!</f>
        <v>#REF!</v>
      </c>
      <c r="H756" s="209" t="e">
        <f aca="false">#REF!</f>
        <v>#REF!</v>
      </c>
      <c r="I756" s="204" t="e">
        <f aca="false">IF(J756&gt;50,IF(G756=2,H756-J756-1,H756-J756)+100,IF(G756=2,H756-J756-1,H756-J756))</f>
        <v>#REF!</v>
      </c>
      <c r="J756" s="209" t="e">
        <f aca="false">#REF!</f>
        <v>#REF!</v>
      </c>
      <c r="K756" s="210" t="e">
        <f aca="false">#REF!</f>
        <v>#REF!</v>
      </c>
      <c r="L756" s="59" t="n">
        <v>0</v>
      </c>
      <c r="M756" s="204" t="e">
        <f aca="false">IF(K756&gt;8,IF(F756&gt;5,H756-J756-1,H756-J756)-1,IF(F756&gt;5,H756-J756-1,H756-J756))</f>
        <v>#REF!</v>
      </c>
      <c r="N756" s="204" t="e">
        <f aca="false">IF(J756&gt;50,IF(K756&gt;8,IF(F756&gt;5,H756-J756-1,H756-J756)-1,IF(F756&gt;5,H756-J756-1,H756-J756))+100,IF(K756&gt;8,IF(F756&gt;5,H756-J756-1,H756-J756)-1,IF(F756&gt;5,H756-J756-1,H756-J756)))</f>
        <v>#REF!</v>
      </c>
      <c r="O756" s="204" t="e">
        <f aca="false">IF(J756&gt;50,N756,M756)</f>
        <v>#REF!</v>
      </c>
      <c r="P756" s="205" t="e">
        <f aca="false">IF(K756&lt;9,I756,I756-1)</f>
        <v>#REF!</v>
      </c>
      <c r="Q756" s="208" t="e">
        <f aca="false">IF(G756=2,O756,P756)</f>
        <v>#REF!</v>
      </c>
    </row>
    <row r="757" customFormat="false" ht="13.2" hidden="false" customHeight="false" outlineLevel="0" collapsed="false">
      <c r="A757" s="204" t="e">
        <f aca="false">#REF!</f>
        <v>#REF!</v>
      </c>
      <c r="B757" s="205" t="e">
        <f aca="false">VLOOKUP(A757,#REF!,4)</f>
        <v>#REF!</v>
      </c>
      <c r="C757" s="205"/>
      <c r="D757" s="205"/>
      <c r="E757" s="205"/>
      <c r="F757" s="204" t="e">
        <f aca="false">VLOOKUP(K757,C3:E768,3)</f>
        <v>#REF!</v>
      </c>
      <c r="G757" s="204" t="e">
        <f aca="false">#REF!</f>
        <v>#REF!</v>
      </c>
      <c r="H757" s="209" t="e">
        <f aca="false">#REF!</f>
        <v>#REF!</v>
      </c>
      <c r="I757" s="204" t="e">
        <f aca="false">IF(J757&gt;50,IF(G757=2,H757-J757-1,H757-J757)+100,IF(G757=2,H757-J757-1,H757-J757))</f>
        <v>#REF!</v>
      </c>
      <c r="J757" s="209" t="e">
        <f aca="false">#REF!</f>
        <v>#REF!</v>
      </c>
      <c r="K757" s="210" t="e">
        <f aca="false">#REF!</f>
        <v>#REF!</v>
      </c>
      <c r="L757" s="59" t="n">
        <v>0</v>
      </c>
      <c r="M757" s="204" t="e">
        <f aca="false">IF(K757&gt;8,IF(F757&gt;5,H757-J757-1,H757-J757)-1,IF(F757&gt;5,H757-J757-1,H757-J757))</f>
        <v>#REF!</v>
      </c>
      <c r="N757" s="204" t="e">
        <f aca="false">IF(J757&gt;50,IF(K757&gt;8,IF(F757&gt;5,H757-J757-1,H757-J757)-1,IF(F757&gt;5,H757-J757-1,H757-J757))+100,IF(K757&gt;8,IF(F757&gt;5,H757-J757-1,H757-J757)-1,IF(F757&gt;5,H757-J757-1,H757-J757)))</f>
        <v>#REF!</v>
      </c>
      <c r="O757" s="204" t="e">
        <f aca="false">IF(J757&gt;50,N757,M757)</f>
        <v>#REF!</v>
      </c>
      <c r="P757" s="205" t="e">
        <f aca="false">IF(K757&lt;9,I757,I757-1)</f>
        <v>#REF!</v>
      </c>
      <c r="Q757" s="208" t="e">
        <f aca="false">IF(G757=2,O757,P757)</f>
        <v>#REF!</v>
      </c>
    </row>
    <row r="758" customFormat="false" ht="13.2" hidden="false" customHeight="false" outlineLevel="0" collapsed="false">
      <c r="A758" s="204" t="e">
        <f aca="false">#REF!</f>
        <v>#REF!</v>
      </c>
      <c r="B758" s="205" t="e">
        <f aca="false">VLOOKUP(A758,#REF!,4)</f>
        <v>#REF!</v>
      </c>
      <c r="C758" s="205"/>
      <c r="D758" s="205"/>
      <c r="E758" s="205"/>
      <c r="F758" s="204" t="e">
        <f aca="false">VLOOKUP(K758,C3:E769,3)</f>
        <v>#REF!</v>
      </c>
      <c r="G758" s="204" t="e">
        <f aca="false">#REF!</f>
        <v>#REF!</v>
      </c>
      <c r="H758" s="209" t="e">
        <f aca="false">#REF!</f>
        <v>#REF!</v>
      </c>
      <c r="I758" s="204" t="e">
        <f aca="false">IF(J758&gt;50,IF(G758=2,H758-J758-1,H758-J758)+100,IF(G758=2,H758-J758-1,H758-J758))</f>
        <v>#REF!</v>
      </c>
      <c r="J758" s="209" t="e">
        <f aca="false">#REF!</f>
        <v>#REF!</v>
      </c>
      <c r="K758" s="210" t="e">
        <f aca="false">#REF!</f>
        <v>#REF!</v>
      </c>
      <c r="L758" s="59" t="n">
        <v>0</v>
      </c>
      <c r="M758" s="204" t="e">
        <f aca="false">IF(K758&gt;8,IF(F758&gt;5,H758-J758-1,H758-J758)-1,IF(F758&gt;5,H758-J758-1,H758-J758))</f>
        <v>#REF!</v>
      </c>
      <c r="N758" s="204" t="e">
        <f aca="false">IF(J758&gt;50,IF(K758&gt;8,IF(F758&gt;5,H758-J758-1,H758-J758)-1,IF(F758&gt;5,H758-J758-1,H758-J758))+100,IF(K758&gt;8,IF(F758&gt;5,H758-J758-1,H758-J758)-1,IF(F758&gt;5,H758-J758-1,H758-J758)))</f>
        <v>#REF!</v>
      </c>
      <c r="O758" s="204" t="e">
        <f aca="false">IF(J758&gt;50,N758,M758)</f>
        <v>#REF!</v>
      </c>
      <c r="P758" s="205" t="e">
        <f aca="false">IF(K758&lt;9,I758,I758-1)</f>
        <v>#REF!</v>
      </c>
      <c r="Q758" s="208" t="e">
        <f aca="false">IF(G758=2,O758,P758)</f>
        <v>#REF!</v>
      </c>
    </row>
    <row r="759" customFormat="false" ht="13.2" hidden="false" customHeight="false" outlineLevel="0" collapsed="false">
      <c r="A759" s="204" t="e">
        <f aca="false">#REF!</f>
        <v>#REF!</v>
      </c>
      <c r="B759" s="205" t="e">
        <f aca="false">VLOOKUP(A759,#REF!,4)</f>
        <v>#REF!</v>
      </c>
      <c r="C759" s="205"/>
      <c r="D759" s="205"/>
      <c r="E759" s="205"/>
      <c r="F759" s="204" t="e">
        <f aca="false">VLOOKUP(K759,C3:E770,3)</f>
        <v>#REF!</v>
      </c>
      <c r="G759" s="204" t="e">
        <f aca="false">#REF!</f>
        <v>#REF!</v>
      </c>
      <c r="H759" s="209" t="e">
        <f aca="false">#REF!</f>
        <v>#REF!</v>
      </c>
      <c r="I759" s="204" t="e">
        <f aca="false">IF(J759&gt;50,IF(G759=2,H759-J759-1,H759-J759)+100,IF(G759=2,H759-J759-1,H759-J759))</f>
        <v>#REF!</v>
      </c>
      <c r="J759" s="209" t="e">
        <f aca="false">#REF!</f>
        <v>#REF!</v>
      </c>
      <c r="K759" s="210" t="e">
        <f aca="false">#REF!</f>
        <v>#REF!</v>
      </c>
      <c r="L759" s="59" t="n">
        <v>0</v>
      </c>
      <c r="M759" s="204" t="e">
        <f aca="false">IF(K759&gt;8,IF(F759&gt;5,H759-J759-1,H759-J759)-1,IF(F759&gt;5,H759-J759-1,H759-J759))</f>
        <v>#REF!</v>
      </c>
      <c r="N759" s="204" t="e">
        <f aca="false">IF(J759&gt;50,IF(K759&gt;8,IF(F759&gt;5,H759-J759-1,H759-J759)-1,IF(F759&gt;5,H759-J759-1,H759-J759))+100,IF(K759&gt;8,IF(F759&gt;5,H759-J759-1,H759-J759)-1,IF(F759&gt;5,H759-J759-1,H759-J759)))</f>
        <v>#REF!</v>
      </c>
      <c r="O759" s="204" t="e">
        <f aca="false">IF(J759&gt;50,N759,M759)</f>
        <v>#REF!</v>
      </c>
      <c r="P759" s="205" t="e">
        <f aca="false">IF(K759&lt;9,I759,I759-1)</f>
        <v>#REF!</v>
      </c>
      <c r="Q759" s="208" t="e">
        <f aca="false">IF(G759=2,O759,P759)</f>
        <v>#REF!</v>
      </c>
    </row>
    <row r="760" customFormat="false" ht="13.2" hidden="false" customHeight="false" outlineLevel="0" collapsed="false">
      <c r="A760" s="204" t="e">
        <f aca="false">#REF!</f>
        <v>#REF!</v>
      </c>
      <c r="B760" s="205" t="e">
        <f aca="false">VLOOKUP(A760,#REF!,4)</f>
        <v>#REF!</v>
      </c>
      <c r="C760" s="205"/>
      <c r="D760" s="205"/>
      <c r="E760" s="205"/>
      <c r="F760" s="204" t="e">
        <f aca="false">VLOOKUP(K760,C3:E771,3)</f>
        <v>#REF!</v>
      </c>
      <c r="G760" s="204" t="e">
        <f aca="false">#REF!</f>
        <v>#REF!</v>
      </c>
      <c r="H760" s="209" t="e">
        <f aca="false">#REF!</f>
        <v>#REF!</v>
      </c>
      <c r="I760" s="204" t="e">
        <f aca="false">IF(J760&gt;50,IF(G760=2,H760-J760-1,H760-J760)+100,IF(G760=2,H760-J760-1,H760-J760))</f>
        <v>#REF!</v>
      </c>
      <c r="J760" s="209" t="e">
        <f aca="false">#REF!</f>
        <v>#REF!</v>
      </c>
      <c r="K760" s="210" t="e">
        <f aca="false">#REF!</f>
        <v>#REF!</v>
      </c>
      <c r="L760" s="59" t="n">
        <v>0</v>
      </c>
      <c r="M760" s="204" t="e">
        <f aca="false">IF(K760&gt;8,IF(F760&gt;5,H760-J760-1,H760-J760)-1,IF(F760&gt;5,H760-J760-1,H760-J760))</f>
        <v>#REF!</v>
      </c>
      <c r="N760" s="204" t="e">
        <f aca="false">IF(J760&gt;50,IF(K760&gt;8,IF(F760&gt;5,H760-J760-1,H760-J760)-1,IF(F760&gt;5,H760-J760-1,H760-J760))+100,IF(K760&gt;8,IF(F760&gt;5,H760-J760-1,H760-J760)-1,IF(F760&gt;5,H760-J760-1,H760-J760)))</f>
        <v>#REF!</v>
      </c>
      <c r="O760" s="204" t="e">
        <f aca="false">IF(J760&gt;50,N760,M760)</f>
        <v>#REF!</v>
      </c>
      <c r="P760" s="205" t="e">
        <f aca="false">IF(K760&lt;9,I760,I760-1)</f>
        <v>#REF!</v>
      </c>
      <c r="Q760" s="208" t="e">
        <f aca="false">IF(G760=2,O760,P760)</f>
        <v>#REF!</v>
      </c>
    </row>
    <row r="761" customFormat="false" ht="13.2" hidden="false" customHeight="false" outlineLevel="0" collapsed="false">
      <c r="A761" s="204" t="e">
        <f aca="false">#REF!</f>
        <v>#REF!</v>
      </c>
      <c r="B761" s="205" t="e">
        <f aca="false">VLOOKUP(A761,#REF!,4)</f>
        <v>#REF!</v>
      </c>
      <c r="C761" s="205"/>
      <c r="D761" s="205"/>
      <c r="E761" s="205"/>
      <c r="F761" s="204" t="e">
        <f aca="false">VLOOKUP(K761,C3:E772,3)</f>
        <v>#REF!</v>
      </c>
      <c r="G761" s="204" t="e">
        <f aca="false">#REF!</f>
        <v>#REF!</v>
      </c>
      <c r="H761" s="209" t="e">
        <f aca="false">#REF!</f>
        <v>#REF!</v>
      </c>
      <c r="I761" s="204" t="e">
        <f aca="false">IF(J761&gt;50,IF(G761=2,H761-J761-1,H761-J761)+100,IF(G761=2,H761-J761-1,H761-J761))</f>
        <v>#REF!</v>
      </c>
      <c r="J761" s="209" t="e">
        <f aca="false">#REF!</f>
        <v>#REF!</v>
      </c>
      <c r="K761" s="210" t="e">
        <f aca="false">#REF!</f>
        <v>#REF!</v>
      </c>
      <c r="L761" s="59" t="n">
        <v>0</v>
      </c>
      <c r="M761" s="204" t="e">
        <f aca="false">IF(K761&gt;8,IF(F761&gt;5,H761-J761-1,H761-J761)-1,IF(F761&gt;5,H761-J761-1,H761-J761))</f>
        <v>#REF!</v>
      </c>
      <c r="N761" s="204" t="e">
        <f aca="false">IF(J761&gt;50,IF(K761&gt;8,IF(F761&gt;5,H761-J761-1,H761-J761)-1,IF(F761&gt;5,H761-J761-1,H761-J761))+100,IF(K761&gt;8,IF(F761&gt;5,H761-J761-1,H761-J761)-1,IF(F761&gt;5,H761-J761-1,H761-J761)))</f>
        <v>#REF!</v>
      </c>
      <c r="O761" s="204" t="e">
        <f aca="false">IF(J761&gt;50,N761,M761)</f>
        <v>#REF!</v>
      </c>
      <c r="P761" s="205" t="e">
        <f aca="false">IF(K761&lt;9,I761,I761-1)</f>
        <v>#REF!</v>
      </c>
      <c r="Q761" s="208" t="e">
        <f aca="false">IF(G761=2,O761,P761)</f>
        <v>#REF!</v>
      </c>
    </row>
    <row r="762" customFormat="false" ht="13.2" hidden="false" customHeight="false" outlineLevel="0" collapsed="false">
      <c r="A762" s="204" t="e">
        <f aca="false">#REF!</f>
        <v>#REF!</v>
      </c>
      <c r="B762" s="205" t="e">
        <f aca="false">VLOOKUP(A762,#REF!,4)</f>
        <v>#REF!</v>
      </c>
      <c r="C762" s="205"/>
      <c r="D762" s="205"/>
      <c r="E762" s="205"/>
      <c r="F762" s="204" t="e">
        <f aca="false">VLOOKUP(K762,C3:E773,3)</f>
        <v>#REF!</v>
      </c>
      <c r="G762" s="204" t="e">
        <f aca="false">#REF!</f>
        <v>#REF!</v>
      </c>
      <c r="H762" s="209" t="e">
        <f aca="false">#REF!</f>
        <v>#REF!</v>
      </c>
      <c r="I762" s="204" t="e">
        <f aca="false">IF(J762&gt;50,IF(G762=2,H762-J762-1,H762-J762)+100,IF(G762=2,H762-J762-1,H762-J762))</f>
        <v>#REF!</v>
      </c>
      <c r="J762" s="209" t="e">
        <f aca="false">#REF!</f>
        <v>#REF!</v>
      </c>
      <c r="K762" s="210" t="e">
        <f aca="false">#REF!</f>
        <v>#REF!</v>
      </c>
      <c r="L762" s="59" t="n">
        <v>0</v>
      </c>
      <c r="M762" s="204" t="e">
        <f aca="false">IF(K762&gt;8,IF(F762&gt;5,H762-J762-1,H762-J762)-1,IF(F762&gt;5,H762-J762-1,H762-J762))</f>
        <v>#REF!</v>
      </c>
      <c r="N762" s="204" t="e">
        <f aca="false">IF(J762&gt;50,IF(K762&gt;8,IF(F762&gt;5,H762-J762-1,H762-J762)-1,IF(F762&gt;5,H762-J762-1,H762-J762))+100,IF(K762&gt;8,IF(F762&gt;5,H762-J762-1,H762-J762)-1,IF(F762&gt;5,H762-J762-1,H762-J762)))</f>
        <v>#REF!</v>
      </c>
      <c r="O762" s="204" t="e">
        <f aca="false">IF(J762&gt;50,N762,M762)</f>
        <v>#REF!</v>
      </c>
      <c r="P762" s="205" t="e">
        <f aca="false">IF(K762&lt;9,I762,I762-1)</f>
        <v>#REF!</v>
      </c>
      <c r="Q762" s="208" t="e">
        <f aca="false">IF(G762=2,O762,P762)</f>
        <v>#REF!</v>
      </c>
    </row>
    <row r="763" customFormat="false" ht="13.2" hidden="false" customHeight="false" outlineLevel="0" collapsed="false">
      <c r="A763" s="204" t="e">
        <f aca="false">#REF!</f>
        <v>#REF!</v>
      </c>
      <c r="B763" s="205" t="e">
        <f aca="false">VLOOKUP(A763,#REF!,4)</f>
        <v>#REF!</v>
      </c>
      <c r="C763" s="205"/>
      <c r="D763" s="205"/>
      <c r="E763" s="205"/>
      <c r="F763" s="204" t="e">
        <f aca="false">VLOOKUP(K763,C3:E774,3)</f>
        <v>#REF!</v>
      </c>
      <c r="G763" s="204" t="e">
        <f aca="false">#REF!</f>
        <v>#REF!</v>
      </c>
      <c r="H763" s="209" t="e">
        <f aca="false">#REF!</f>
        <v>#REF!</v>
      </c>
      <c r="I763" s="204" t="e">
        <f aca="false">IF(J763&gt;50,IF(G763=2,H763-J763-1,H763-J763)+100,IF(G763=2,H763-J763-1,H763-J763))</f>
        <v>#REF!</v>
      </c>
      <c r="J763" s="209" t="e">
        <f aca="false">#REF!</f>
        <v>#REF!</v>
      </c>
      <c r="K763" s="210" t="e">
        <f aca="false">#REF!</f>
        <v>#REF!</v>
      </c>
      <c r="L763" s="59" t="n">
        <v>0</v>
      </c>
      <c r="M763" s="204" t="e">
        <f aca="false">IF(K763&gt;8,IF(F763&gt;5,H763-J763-1,H763-J763)-1,IF(F763&gt;5,H763-J763-1,H763-J763))</f>
        <v>#REF!</v>
      </c>
      <c r="N763" s="204" t="e">
        <f aca="false">IF(J763&gt;50,IF(K763&gt;8,IF(F763&gt;5,H763-J763-1,H763-J763)-1,IF(F763&gt;5,H763-J763-1,H763-J763))+100,IF(K763&gt;8,IF(F763&gt;5,H763-J763-1,H763-J763)-1,IF(F763&gt;5,H763-J763-1,H763-J763)))</f>
        <v>#REF!</v>
      </c>
      <c r="O763" s="204" t="e">
        <f aca="false">IF(J763&gt;50,N763,M763)</f>
        <v>#REF!</v>
      </c>
      <c r="P763" s="205" t="e">
        <f aca="false">IF(K763&lt;9,I763,I763-1)</f>
        <v>#REF!</v>
      </c>
      <c r="Q763" s="208" t="e">
        <f aca="false">IF(G763=2,O763,P763)</f>
        <v>#REF!</v>
      </c>
    </row>
    <row r="764" customFormat="false" ht="13.2" hidden="false" customHeight="false" outlineLevel="0" collapsed="false">
      <c r="A764" s="204" t="e">
        <f aca="false">#REF!</f>
        <v>#REF!</v>
      </c>
      <c r="B764" s="205" t="e">
        <f aca="false">VLOOKUP(A764,#REF!,4)</f>
        <v>#REF!</v>
      </c>
      <c r="C764" s="205"/>
      <c r="D764" s="205"/>
      <c r="E764" s="205"/>
      <c r="F764" s="204" t="e">
        <f aca="false">VLOOKUP(K764,C3:E775,3)</f>
        <v>#REF!</v>
      </c>
      <c r="G764" s="204" t="e">
        <f aca="false">#REF!</f>
        <v>#REF!</v>
      </c>
      <c r="H764" s="209" t="e">
        <f aca="false">#REF!</f>
        <v>#REF!</v>
      </c>
      <c r="I764" s="204" t="e">
        <f aca="false">IF(J764&gt;50,IF(G764=2,H764-J764-1,H764-J764)+100,IF(G764=2,H764-J764-1,H764-J764))</f>
        <v>#REF!</v>
      </c>
      <c r="J764" s="209" t="e">
        <f aca="false">#REF!</f>
        <v>#REF!</v>
      </c>
      <c r="K764" s="210" t="e">
        <f aca="false">#REF!</f>
        <v>#REF!</v>
      </c>
      <c r="L764" s="59" t="n">
        <v>0</v>
      </c>
      <c r="M764" s="204" t="e">
        <f aca="false">IF(K764&gt;8,IF(F764&gt;5,H764-J764-1,H764-J764)-1,IF(F764&gt;5,H764-J764-1,H764-J764))</f>
        <v>#REF!</v>
      </c>
      <c r="N764" s="204" t="e">
        <f aca="false">IF(J764&gt;50,IF(K764&gt;8,IF(F764&gt;5,H764-J764-1,H764-J764)-1,IF(F764&gt;5,H764-J764-1,H764-J764))+100,IF(K764&gt;8,IF(F764&gt;5,H764-J764-1,H764-J764)-1,IF(F764&gt;5,H764-J764-1,H764-J764)))</f>
        <v>#REF!</v>
      </c>
      <c r="O764" s="204" t="e">
        <f aca="false">IF(J764&gt;50,N764,M764)</f>
        <v>#REF!</v>
      </c>
      <c r="P764" s="205" t="e">
        <f aca="false">IF(K764&lt;9,I764,I764-1)</f>
        <v>#REF!</v>
      </c>
      <c r="Q764" s="208" t="e">
        <f aca="false">IF(G764=2,O764,P764)</f>
        <v>#REF!</v>
      </c>
    </row>
    <row r="765" customFormat="false" ht="13.2" hidden="false" customHeight="false" outlineLevel="0" collapsed="false">
      <c r="A765" s="204" t="e">
        <f aca="false">#REF!</f>
        <v>#REF!</v>
      </c>
      <c r="B765" s="205" t="e">
        <f aca="false">VLOOKUP(A765,#REF!,4)</f>
        <v>#REF!</v>
      </c>
      <c r="C765" s="205"/>
      <c r="D765" s="205"/>
      <c r="E765" s="205"/>
      <c r="F765" s="204" t="e">
        <f aca="false">VLOOKUP(K765,C3:E776,3)</f>
        <v>#REF!</v>
      </c>
      <c r="G765" s="204" t="e">
        <f aca="false">#REF!</f>
        <v>#REF!</v>
      </c>
      <c r="H765" s="209" t="e">
        <f aca="false">#REF!</f>
        <v>#REF!</v>
      </c>
      <c r="I765" s="204" t="e">
        <f aca="false">IF(J765&gt;50,IF(G765=2,H765-J765-1,H765-J765)+100,IF(G765=2,H765-J765-1,H765-J765))</f>
        <v>#REF!</v>
      </c>
      <c r="J765" s="209" t="e">
        <f aca="false">#REF!</f>
        <v>#REF!</v>
      </c>
      <c r="K765" s="210" t="e">
        <f aca="false">#REF!</f>
        <v>#REF!</v>
      </c>
      <c r="L765" s="59" t="n">
        <v>0</v>
      </c>
      <c r="M765" s="204" t="e">
        <f aca="false">IF(K765&gt;8,IF(F765&gt;5,H765-J765-1,H765-J765)-1,IF(F765&gt;5,H765-J765-1,H765-J765))</f>
        <v>#REF!</v>
      </c>
      <c r="N765" s="204" t="e">
        <f aca="false">IF(J765&gt;50,IF(K765&gt;8,IF(F765&gt;5,H765-J765-1,H765-J765)-1,IF(F765&gt;5,H765-J765-1,H765-J765))+100,IF(K765&gt;8,IF(F765&gt;5,H765-J765-1,H765-J765)-1,IF(F765&gt;5,H765-J765-1,H765-J765)))</f>
        <v>#REF!</v>
      </c>
      <c r="O765" s="204" t="e">
        <f aca="false">IF(J765&gt;50,N765,M765)</f>
        <v>#REF!</v>
      </c>
      <c r="P765" s="205" t="e">
        <f aca="false">IF(K765&lt;9,I765,I765-1)</f>
        <v>#REF!</v>
      </c>
      <c r="Q765" s="208" t="e">
        <f aca="false">IF(G765=2,O765,P765)</f>
        <v>#REF!</v>
      </c>
    </row>
    <row r="766" customFormat="false" ht="13.2" hidden="false" customHeight="false" outlineLevel="0" collapsed="false">
      <c r="A766" s="204" t="e">
        <f aca="false">#REF!</f>
        <v>#REF!</v>
      </c>
      <c r="B766" s="205" t="e">
        <f aca="false">VLOOKUP(A766,#REF!,4)</f>
        <v>#REF!</v>
      </c>
      <c r="C766" s="205"/>
      <c r="D766" s="205"/>
      <c r="E766" s="205"/>
      <c r="F766" s="204" t="e">
        <f aca="false">VLOOKUP(K766,C3:E777,3)</f>
        <v>#REF!</v>
      </c>
      <c r="G766" s="204" t="e">
        <f aca="false">#REF!</f>
        <v>#REF!</v>
      </c>
      <c r="H766" s="209" t="e">
        <f aca="false">#REF!</f>
        <v>#REF!</v>
      </c>
      <c r="I766" s="204" t="e">
        <f aca="false">IF(J766&gt;50,IF(G766=2,H766-J766-1,H766-J766)+100,IF(G766=2,H766-J766-1,H766-J766))</f>
        <v>#REF!</v>
      </c>
      <c r="J766" s="209" t="e">
        <f aca="false">#REF!</f>
        <v>#REF!</v>
      </c>
      <c r="K766" s="210" t="e">
        <f aca="false">#REF!</f>
        <v>#REF!</v>
      </c>
      <c r="L766" s="59" t="n">
        <v>0</v>
      </c>
      <c r="M766" s="204" t="e">
        <f aca="false">IF(K766&gt;8,IF(F766&gt;5,H766-J766-1,H766-J766)-1,IF(F766&gt;5,H766-J766-1,H766-J766))</f>
        <v>#REF!</v>
      </c>
      <c r="N766" s="204" t="e">
        <f aca="false">IF(J766&gt;50,IF(K766&gt;8,IF(F766&gt;5,H766-J766-1,H766-J766)-1,IF(F766&gt;5,H766-J766-1,H766-J766))+100,IF(K766&gt;8,IF(F766&gt;5,H766-J766-1,H766-J766)-1,IF(F766&gt;5,H766-J766-1,H766-J766)))</f>
        <v>#REF!</v>
      </c>
      <c r="O766" s="204" t="e">
        <f aca="false">IF(J766&gt;50,N766,M766)</f>
        <v>#REF!</v>
      </c>
      <c r="P766" s="205" t="e">
        <f aca="false">IF(K766&lt;9,I766,I766-1)</f>
        <v>#REF!</v>
      </c>
      <c r="Q766" s="208" t="e">
        <f aca="false">IF(G766=2,O766,P766)</f>
        <v>#REF!</v>
      </c>
    </row>
    <row r="767" customFormat="false" ht="13.2" hidden="false" customHeight="false" outlineLevel="0" collapsed="false">
      <c r="A767" s="204" t="e">
        <f aca="false">#REF!</f>
        <v>#REF!</v>
      </c>
      <c r="B767" s="205" t="e">
        <f aca="false">VLOOKUP(A767,#REF!,4)</f>
        <v>#REF!</v>
      </c>
      <c r="C767" s="205"/>
      <c r="D767" s="205"/>
      <c r="E767" s="205"/>
      <c r="F767" s="204" t="e">
        <f aca="false">VLOOKUP(K767,C3:E778,3)</f>
        <v>#REF!</v>
      </c>
      <c r="G767" s="204" t="e">
        <f aca="false">#REF!</f>
        <v>#REF!</v>
      </c>
      <c r="H767" s="209" t="e">
        <f aca="false">#REF!</f>
        <v>#REF!</v>
      </c>
      <c r="I767" s="204" t="e">
        <f aca="false">IF(J767&gt;50,IF(G767=2,H767-J767-1,H767-J767)+100,IF(G767=2,H767-J767-1,H767-J767))</f>
        <v>#REF!</v>
      </c>
      <c r="J767" s="209" t="e">
        <f aca="false">#REF!</f>
        <v>#REF!</v>
      </c>
      <c r="K767" s="210" t="e">
        <f aca="false">#REF!</f>
        <v>#REF!</v>
      </c>
      <c r="L767" s="59" t="n">
        <v>0</v>
      </c>
      <c r="M767" s="204" t="e">
        <f aca="false">IF(K767&gt;8,IF(F767&gt;5,H767-J767-1,H767-J767)-1,IF(F767&gt;5,H767-J767-1,H767-J767))</f>
        <v>#REF!</v>
      </c>
      <c r="N767" s="204" t="e">
        <f aca="false">IF(J767&gt;50,IF(K767&gt;8,IF(F767&gt;5,H767-J767-1,H767-J767)-1,IF(F767&gt;5,H767-J767-1,H767-J767))+100,IF(K767&gt;8,IF(F767&gt;5,H767-J767-1,H767-J767)-1,IF(F767&gt;5,H767-J767-1,H767-J767)))</f>
        <v>#REF!</v>
      </c>
      <c r="O767" s="204" t="e">
        <f aca="false">IF(J767&gt;50,N767,M767)</f>
        <v>#REF!</v>
      </c>
      <c r="P767" s="205" t="e">
        <f aca="false">IF(K767&lt;9,I767,I767-1)</f>
        <v>#REF!</v>
      </c>
      <c r="Q767" s="208" t="e">
        <f aca="false">IF(G767=2,O767,P767)</f>
        <v>#REF!</v>
      </c>
    </row>
    <row r="768" customFormat="false" ht="13.2" hidden="false" customHeight="false" outlineLevel="0" collapsed="false">
      <c r="A768" s="204" t="e">
        <f aca="false">#REF!</f>
        <v>#REF!</v>
      </c>
      <c r="B768" s="205" t="e">
        <f aca="false">VLOOKUP(A768,#REF!,4)</f>
        <v>#REF!</v>
      </c>
      <c r="C768" s="205"/>
      <c r="D768" s="205"/>
      <c r="E768" s="205"/>
      <c r="F768" s="204" t="e">
        <f aca="false">VLOOKUP(K768,C3:E779,3)</f>
        <v>#REF!</v>
      </c>
      <c r="G768" s="204" t="e">
        <f aca="false">#REF!</f>
        <v>#REF!</v>
      </c>
      <c r="H768" s="209" t="e">
        <f aca="false">#REF!</f>
        <v>#REF!</v>
      </c>
      <c r="I768" s="204" t="e">
        <f aca="false">IF(J768&gt;50,IF(G768=2,H768-J768-1,H768-J768)+100,IF(G768=2,H768-J768-1,H768-J768))</f>
        <v>#REF!</v>
      </c>
      <c r="J768" s="209" t="e">
        <f aca="false">#REF!</f>
        <v>#REF!</v>
      </c>
      <c r="K768" s="210" t="e">
        <f aca="false">#REF!</f>
        <v>#REF!</v>
      </c>
      <c r="L768" s="59" t="n">
        <v>0</v>
      </c>
      <c r="M768" s="204" t="e">
        <f aca="false">IF(K768&gt;8,IF(F768&gt;5,H768-J768-1,H768-J768)-1,IF(F768&gt;5,H768-J768-1,H768-J768))</f>
        <v>#REF!</v>
      </c>
      <c r="N768" s="204" t="e">
        <f aca="false">IF(J768&gt;50,IF(K768&gt;8,IF(F768&gt;5,H768-J768-1,H768-J768)-1,IF(F768&gt;5,H768-J768-1,H768-J768))+100,IF(K768&gt;8,IF(F768&gt;5,H768-J768-1,H768-J768)-1,IF(F768&gt;5,H768-J768-1,H768-J768)))</f>
        <v>#REF!</v>
      </c>
      <c r="O768" s="204" t="e">
        <f aca="false">IF(J768&gt;50,N768,M768)</f>
        <v>#REF!</v>
      </c>
      <c r="P768" s="205" t="e">
        <f aca="false">IF(K768&lt;9,I768,I768-1)</f>
        <v>#REF!</v>
      </c>
      <c r="Q768" s="208" t="e">
        <f aca="false">IF(G768=2,O768,P768)</f>
        <v>#REF!</v>
      </c>
    </row>
    <row r="769" customFormat="false" ht="13.2" hidden="false" customHeight="false" outlineLevel="0" collapsed="false">
      <c r="A769" s="204" t="e">
        <f aca="false">#REF!</f>
        <v>#REF!</v>
      </c>
      <c r="B769" s="205" t="e">
        <f aca="false">VLOOKUP(A769,#REF!,4)</f>
        <v>#REF!</v>
      </c>
      <c r="C769" s="205"/>
      <c r="D769" s="205"/>
      <c r="E769" s="205"/>
      <c r="F769" s="204" t="e">
        <f aca="false">VLOOKUP(K769,C3:E780,3)</f>
        <v>#REF!</v>
      </c>
      <c r="G769" s="204" t="e">
        <f aca="false">#REF!</f>
        <v>#REF!</v>
      </c>
      <c r="H769" s="209" t="e">
        <f aca="false">#REF!</f>
        <v>#REF!</v>
      </c>
      <c r="I769" s="204" t="e">
        <f aca="false">IF(J769&gt;50,IF(G769=2,H769-J769-1,H769-J769)+100,IF(G769=2,H769-J769-1,H769-J769))</f>
        <v>#REF!</v>
      </c>
      <c r="J769" s="209" t="e">
        <f aca="false">#REF!</f>
        <v>#REF!</v>
      </c>
      <c r="K769" s="210" t="e">
        <f aca="false">#REF!</f>
        <v>#REF!</v>
      </c>
      <c r="L769" s="59" t="n">
        <v>0</v>
      </c>
      <c r="M769" s="204" t="e">
        <f aca="false">IF(K769&gt;8,IF(F769&gt;5,H769-J769-1,H769-J769)-1,IF(F769&gt;5,H769-J769-1,H769-J769))</f>
        <v>#REF!</v>
      </c>
      <c r="N769" s="204" t="e">
        <f aca="false">IF(J769&gt;50,IF(K769&gt;8,IF(F769&gt;5,H769-J769-1,H769-J769)-1,IF(F769&gt;5,H769-J769-1,H769-J769))+100,IF(K769&gt;8,IF(F769&gt;5,H769-J769-1,H769-J769)-1,IF(F769&gt;5,H769-J769-1,H769-J769)))</f>
        <v>#REF!</v>
      </c>
      <c r="O769" s="204" t="e">
        <f aca="false">IF(J769&gt;50,N769,M769)</f>
        <v>#REF!</v>
      </c>
      <c r="P769" s="205" t="e">
        <f aca="false">IF(K769&lt;9,I769,I769-1)</f>
        <v>#REF!</v>
      </c>
      <c r="Q769" s="208" t="e">
        <f aca="false">IF(G769=2,O769,P769)</f>
        <v>#REF!</v>
      </c>
    </row>
    <row r="770" customFormat="false" ht="13.2" hidden="false" customHeight="false" outlineLevel="0" collapsed="false">
      <c r="A770" s="204" t="e">
        <f aca="false">#REF!</f>
        <v>#REF!</v>
      </c>
      <c r="B770" s="205" t="e">
        <f aca="false">VLOOKUP(A770,#REF!,4)</f>
        <v>#REF!</v>
      </c>
      <c r="C770" s="205"/>
      <c r="D770" s="205"/>
      <c r="E770" s="205"/>
      <c r="F770" s="204" t="e">
        <f aca="false">VLOOKUP(K770,C3:E781,3)</f>
        <v>#REF!</v>
      </c>
      <c r="G770" s="204" t="e">
        <f aca="false">#REF!</f>
        <v>#REF!</v>
      </c>
      <c r="H770" s="209" t="e">
        <f aca="false">#REF!</f>
        <v>#REF!</v>
      </c>
      <c r="I770" s="204" t="e">
        <f aca="false">IF(J770&gt;50,IF(G770=2,H770-J770-1,H770-J770)+100,IF(G770=2,H770-J770-1,H770-J770))</f>
        <v>#REF!</v>
      </c>
      <c r="J770" s="209" t="e">
        <f aca="false">#REF!</f>
        <v>#REF!</v>
      </c>
      <c r="K770" s="210" t="e">
        <f aca="false">#REF!</f>
        <v>#REF!</v>
      </c>
      <c r="L770" s="59" t="n">
        <v>0</v>
      </c>
      <c r="M770" s="204" t="e">
        <f aca="false">IF(K770&gt;8,IF(F770&gt;5,H770-J770-1,H770-J770)-1,IF(F770&gt;5,H770-J770-1,H770-J770))</f>
        <v>#REF!</v>
      </c>
      <c r="N770" s="204" t="e">
        <f aca="false">IF(J770&gt;50,IF(K770&gt;8,IF(F770&gt;5,H770-J770-1,H770-J770)-1,IF(F770&gt;5,H770-J770-1,H770-J770))+100,IF(K770&gt;8,IF(F770&gt;5,H770-J770-1,H770-J770)-1,IF(F770&gt;5,H770-J770-1,H770-J770)))</f>
        <v>#REF!</v>
      </c>
      <c r="O770" s="204" t="e">
        <f aca="false">IF(J770&gt;50,N770,M770)</f>
        <v>#REF!</v>
      </c>
      <c r="P770" s="205" t="e">
        <f aca="false">IF(K770&lt;9,I770,I770-1)</f>
        <v>#REF!</v>
      </c>
      <c r="Q770" s="208" t="e">
        <f aca="false">IF(G770=2,O770,P770)</f>
        <v>#REF!</v>
      </c>
    </row>
    <row r="771" customFormat="false" ht="13.2" hidden="false" customHeight="false" outlineLevel="0" collapsed="false">
      <c r="A771" s="204" t="e">
        <f aca="false">#REF!</f>
        <v>#REF!</v>
      </c>
      <c r="B771" s="205" t="e">
        <f aca="false">VLOOKUP(A771,#REF!,4)</f>
        <v>#REF!</v>
      </c>
      <c r="C771" s="205"/>
      <c r="D771" s="205"/>
      <c r="E771" s="205"/>
      <c r="F771" s="204" t="e">
        <f aca="false">VLOOKUP(K771,C3:E782,3)</f>
        <v>#REF!</v>
      </c>
      <c r="G771" s="204" t="e">
        <f aca="false">#REF!</f>
        <v>#REF!</v>
      </c>
      <c r="H771" s="209" t="e">
        <f aca="false">#REF!</f>
        <v>#REF!</v>
      </c>
      <c r="I771" s="204" t="e">
        <f aca="false">IF(J771&gt;50,IF(G771=2,H771-J771-1,H771-J771)+100,IF(G771=2,H771-J771-1,H771-J771))</f>
        <v>#REF!</v>
      </c>
      <c r="J771" s="209" t="e">
        <f aca="false">#REF!</f>
        <v>#REF!</v>
      </c>
      <c r="K771" s="210" t="e">
        <f aca="false">#REF!</f>
        <v>#REF!</v>
      </c>
      <c r="L771" s="59" t="n">
        <v>0</v>
      </c>
      <c r="M771" s="204" t="e">
        <f aca="false">IF(K771&gt;8,IF(F771&gt;5,H771-J771-1,H771-J771)-1,IF(F771&gt;5,H771-J771-1,H771-J771))</f>
        <v>#REF!</v>
      </c>
      <c r="N771" s="204" t="e">
        <f aca="false">IF(J771&gt;50,IF(K771&gt;8,IF(F771&gt;5,H771-J771-1,H771-J771)-1,IF(F771&gt;5,H771-J771-1,H771-J771))+100,IF(K771&gt;8,IF(F771&gt;5,H771-J771-1,H771-J771)-1,IF(F771&gt;5,H771-J771-1,H771-J771)))</f>
        <v>#REF!</v>
      </c>
      <c r="O771" s="204" t="e">
        <f aca="false">IF(J771&gt;50,N771,M771)</f>
        <v>#REF!</v>
      </c>
      <c r="P771" s="205" t="e">
        <f aca="false">IF(K771&lt;9,I771,I771-1)</f>
        <v>#REF!</v>
      </c>
      <c r="Q771" s="208" t="e">
        <f aca="false">IF(G771=2,O771,P771)</f>
        <v>#REF!</v>
      </c>
    </row>
    <row r="772" customFormat="false" ht="13.2" hidden="false" customHeight="false" outlineLevel="0" collapsed="false">
      <c r="A772" s="204" t="e">
        <f aca="false">#REF!</f>
        <v>#REF!</v>
      </c>
      <c r="B772" s="205" t="e">
        <f aca="false">VLOOKUP(A772,#REF!,4)</f>
        <v>#REF!</v>
      </c>
      <c r="C772" s="205"/>
      <c r="D772" s="205"/>
      <c r="E772" s="205"/>
      <c r="F772" s="204" t="e">
        <f aca="false">VLOOKUP(K772,C3:E783,3)</f>
        <v>#REF!</v>
      </c>
      <c r="G772" s="204" t="e">
        <f aca="false">#REF!</f>
        <v>#REF!</v>
      </c>
      <c r="H772" s="209" t="e">
        <f aca="false">#REF!</f>
        <v>#REF!</v>
      </c>
      <c r="I772" s="204" t="e">
        <f aca="false">IF(J772&gt;50,IF(G772=2,H772-J772-1,H772-J772)+100,IF(G772=2,H772-J772-1,H772-J772))</f>
        <v>#REF!</v>
      </c>
      <c r="J772" s="209" t="e">
        <f aca="false">#REF!</f>
        <v>#REF!</v>
      </c>
      <c r="K772" s="210" t="e">
        <f aca="false">#REF!</f>
        <v>#REF!</v>
      </c>
      <c r="L772" s="59" t="n">
        <v>0</v>
      </c>
      <c r="M772" s="204" t="e">
        <f aca="false">IF(K772&gt;8,IF(F772&gt;5,H772-J772-1,H772-J772)-1,IF(F772&gt;5,H772-J772-1,H772-J772))</f>
        <v>#REF!</v>
      </c>
      <c r="N772" s="204" t="e">
        <f aca="false">IF(J772&gt;50,IF(K772&gt;8,IF(F772&gt;5,H772-J772-1,H772-J772)-1,IF(F772&gt;5,H772-J772-1,H772-J772))+100,IF(K772&gt;8,IF(F772&gt;5,H772-J772-1,H772-J772)-1,IF(F772&gt;5,H772-J772-1,H772-J772)))</f>
        <v>#REF!</v>
      </c>
      <c r="O772" s="204" t="e">
        <f aca="false">IF(J772&gt;50,N772,M772)</f>
        <v>#REF!</v>
      </c>
      <c r="P772" s="205" t="e">
        <f aca="false">IF(K772&lt;9,I772,I772-1)</f>
        <v>#REF!</v>
      </c>
      <c r="Q772" s="208" t="e">
        <f aca="false">IF(G772=2,O772,P772)</f>
        <v>#REF!</v>
      </c>
    </row>
    <row r="773" customFormat="false" ht="13.2" hidden="false" customHeight="false" outlineLevel="0" collapsed="false">
      <c r="A773" s="204" t="e">
        <f aca="false">#REF!</f>
        <v>#REF!</v>
      </c>
      <c r="B773" s="205" t="e">
        <f aca="false">VLOOKUP(A773,#REF!,4)</f>
        <v>#REF!</v>
      </c>
      <c r="C773" s="205"/>
      <c r="D773" s="205"/>
      <c r="E773" s="205"/>
      <c r="F773" s="204" t="e">
        <f aca="false">VLOOKUP(K773,C3:E784,3)</f>
        <v>#REF!</v>
      </c>
      <c r="G773" s="204" t="e">
        <f aca="false">#REF!</f>
        <v>#REF!</v>
      </c>
      <c r="H773" s="209" t="e">
        <f aca="false">#REF!</f>
        <v>#REF!</v>
      </c>
      <c r="I773" s="204" t="e">
        <f aca="false">IF(J773&gt;50,IF(G773=2,H773-J773-1,H773-J773)+100,IF(G773=2,H773-J773-1,H773-J773))</f>
        <v>#REF!</v>
      </c>
      <c r="J773" s="209" t="e">
        <f aca="false">#REF!</f>
        <v>#REF!</v>
      </c>
      <c r="K773" s="210" t="e">
        <f aca="false">#REF!</f>
        <v>#REF!</v>
      </c>
      <c r="L773" s="59" t="n">
        <v>0</v>
      </c>
      <c r="M773" s="204" t="e">
        <f aca="false">IF(K773&gt;8,IF(F773&gt;5,H773-J773-1,H773-J773)-1,IF(F773&gt;5,H773-J773-1,H773-J773))</f>
        <v>#REF!</v>
      </c>
      <c r="N773" s="204" t="e">
        <f aca="false">IF(J773&gt;50,IF(K773&gt;8,IF(F773&gt;5,H773-J773-1,H773-J773)-1,IF(F773&gt;5,H773-J773-1,H773-J773))+100,IF(K773&gt;8,IF(F773&gt;5,H773-J773-1,H773-J773)-1,IF(F773&gt;5,H773-J773-1,H773-J773)))</f>
        <v>#REF!</v>
      </c>
      <c r="O773" s="204" t="e">
        <f aca="false">IF(J773&gt;50,N773,M773)</f>
        <v>#REF!</v>
      </c>
      <c r="P773" s="205" t="e">
        <f aca="false">IF(K773&lt;9,I773,I773-1)</f>
        <v>#REF!</v>
      </c>
      <c r="Q773" s="208" t="e">
        <f aca="false">IF(G773=2,O773,P773)</f>
        <v>#REF!</v>
      </c>
    </row>
    <row r="774" customFormat="false" ht="13.2" hidden="false" customHeight="false" outlineLevel="0" collapsed="false">
      <c r="A774" s="204" t="e">
        <f aca="false">#REF!</f>
        <v>#REF!</v>
      </c>
      <c r="B774" s="205" t="e">
        <f aca="false">VLOOKUP(A774,#REF!,4)</f>
        <v>#REF!</v>
      </c>
      <c r="C774" s="205"/>
      <c r="D774" s="205"/>
      <c r="E774" s="205"/>
      <c r="F774" s="204" t="e">
        <f aca="false">VLOOKUP(K774,C3:E785,3)</f>
        <v>#REF!</v>
      </c>
      <c r="G774" s="204" t="e">
        <f aca="false">#REF!</f>
        <v>#REF!</v>
      </c>
      <c r="H774" s="209" t="e">
        <f aca="false">#REF!</f>
        <v>#REF!</v>
      </c>
      <c r="I774" s="204" t="e">
        <f aca="false">IF(J774&gt;50,IF(G774=2,H774-J774-1,H774-J774)+100,IF(G774=2,H774-J774-1,H774-J774))</f>
        <v>#REF!</v>
      </c>
      <c r="J774" s="209" t="e">
        <f aca="false">#REF!</f>
        <v>#REF!</v>
      </c>
      <c r="K774" s="210" t="e">
        <f aca="false">#REF!</f>
        <v>#REF!</v>
      </c>
      <c r="L774" s="59" t="n">
        <v>0</v>
      </c>
      <c r="M774" s="204" t="e">
        <f aca="false">IF(K774&gt;8,IF(F774&gt;5,H774-J774-1,H774-J774)-1,IF(F774&gt;5,H774-J774-1,H774-J774))</f>
        <v>#REF!</v>
      </c>
      <c r="N774" s="204" t="e">
        <f aca="false">IF(J774&gt;50,IF(K774&gt;8,IF(F774&gt;5,H774-J774-1,H774-J774)-1,IF(F774&gt;5,H774-J774-1,H774-J774))+100,IF(K774&gt;8,IF(F774&gt;5,H774-J774-1,H774-J774)-1,IF(F774&gt;5,H774-J774-1,H774-J774)))</f>
        <v>#REF!</v>
      </c>
      <c r="O774" s="204" t="e">
        <f aca="false">IF(J774&gt;50,N774,M774)</f>
        <v>#REF!</v>
      </c>
      <c r="P774" s="205" t="e">
        <f aca="false">IF(K774&lt;9,I774,I774-1)</f>
        <v>#REF!</v>
      </c>
      <c r="Q774" s="208" t="e">
        <f aca="false">IF(G774=2,O774,P774)</f>
        <v>#REF!</v>
      </c>
    </row>
    <row r="775" customFormat="false" ht="13.2" hidden="false" customHeight="false" outlineLevel="0" collapsed="false">
      <c r="A775" s="204" t="e">
        <f aca="false">#REF!</f>
        <v>#REF!</v>
      </c>
      <c r="B775" s="205" t="e">
        <f aca="false">VLOOKUP(A775,#REF!,4)</f>
        <v>#REF!</v>
      </c>
      <c r="C775" s="205"/>
      <c r="D775" s="205"/>
      <c r="E775" s="205"/>
      <c r="F775" s="204" t="e">
        <f aca="false">VLOOKUP(K775,C3:E786,3)</f>
        <v>#REF!</v>
      </c>
      <c r="G775" s="204" t="e">
        <f aca="false">#REF!</f>
        <v>#REF!</v>
      </c>
      <c r="H775" s="209" t="e">
        <f aca="false">#REF!</f>
        <v>#REF!</v>
      </c>
      <c r="I775" s="204" t="e">
        <f aca="false">IF(J775&gt;50,IF(G775=2,H775-J775-1,H775-J775)+100,IF(G775=2,H775-J775-1,H775-J775))</f>
        <v>#REF!</v>
      </c>
      <c r="J775" s="209" t="e">
        <f aca="false">#REF!</f>
        <v>#REF!</v>
      </c>
      <c r="K775" s="210" t="e">
        <f aca="false">#REF!</f>
        <v>#REF!</v>
      </c>
      <c r="L775" s="59" t="n">
        <v>0</v>
      </c>
      <c r="M775" s="204" t="e">
        <f aca="false">IF(K775&gt;8,IF(F775&gt;5,H775-J775-1,H775-J775)-1,IF(F775&gt;5,H775-J775-1,H775-J775))</f>
        <v>#REF!</v>
      </c>
      <c r="N775" s="204" t="e">
        <f aca="false">IF(J775&gt;50,IF(K775&gt;8,IF(F775&gt;5,H775-J775-1,H775-J775)-1,IF(F775&gt;5,H775-J775-1,H775-J775))+100,IF(K775&gt;8,IF(F775&gt;5,H775-J775-1,H775-J775)-1,IF(F775&gt;5,H775-J775-1,H775-J775)))</f>
        <v>#REF!</v>
      </c>
      <c r="O775" s="204" t="e">
        <f aca="false">IF(J775&gt;50,N775,M775)</f>
        <v>#REF!</v>
      </c>
      <c r="P775" s="205" t="e">
        <f aca="false">IF(K775&lt;9,I775,I775-1)</f>
        <v>#REF!</v>
      </c>
      <c r="Q775" s="208" t="e">
        <f aca="false">IF(G775=2,O775,P775)</f>
        <v>#REF!</v>
      </c>
    </row>
    <row r="776" customFormat="false" ht="13.2" hidden="false" customHeight="false" outlineLevel="0" collapsed="false">
      <c r="A776" s="204" t="e">
        <f aca="false">#REF!</f>
        <v>#REF!</v>
      </c>
      <c r="B776" s="205" t="e">
        <f aca="false">VLOOKUP(A776,#REF!,4)</f>
        <v>#REF!</v>
      </c>
      <c r="C776" s="205"/>
      <c r="D776" s="205"/>
      <c r="E776" s="205"/>
      <c r="F776" s="204" t="e">
        <f aca="false">VLOOKUP(K776,C3:E787,3)</f>
        <v>#REF!</v>
      </c>
      <c r="G776" s="204" t="e">
        <f aca="false">#REF!</f>
        <v>#REF!</v>
      </c>
      <c r="H776" s="209" t="e">
        <f aca="false">#REF!</f>
        <v>#REF!</v>
      </c>
      <c r="I776" s="204" t="e">
        <f aca="false">IF(J776&gt;50,IF(G776=2,H776-J776-1,H776-J776)+100,IF(G776=2,H776-J776-1,H776-J776))</f>
        <v>#REF!</v>
      </c>
      <c r="J776" s="209" t="e">
        <f aca="false">#REF!</f>
        <v>#REF!</v>
      </c>
      <c r="K776" s="210" t="e">
        <f aca="false">#REF!</f>
        <v>#REF!</v>
      </c>
      <c r="L776" s="59" t="n">
        <v>0</v>
      </c>
      <c r="M776" s="204" t="e">
        <f aca="false">IF(K776&gt;8,IF(F776&gt;5,H776-J776-1,H776-J776)-1,IF(F776&gt;5,H776-J776-1,H776-J776))</f>
        <v>#REF!</v>
      </c>
      <c r="N776" s="204" t="e">
        <f aca="false">IF(J776&gt;50,IF(K776&gt;8,IF(F776&gt;5,H776-J776-1,H776-J776)-1,IF(F776&gt;5,H776-J776-1,H776-J776))+100,IF(K776&gt;8,IF(F776&gt;5,H776-J776-1,H776-J776)-1,IF(F776&gt;5,H776-J776-1,H776-J776)))</f>
        <v>#REF!</v>
      </c>
      <c r="O776" s="204" t="e">
        <f aca="false">IF(J776&gt;50,N776,M776)</f>
        <v>#REF!</v>
      </c>
      <c r="P776" s="205" t="e">
        <f aca="false">IF(K776&lt;9,I776,I776-1)</f>
        <v>#REF!</v>
      </c>
      <c r="Q776" s="208" t="e">
        <f aca="false">IF(G776=2,O776,P776)</f>
        <v>#REF!</v>
      </c>
    </row>
    <row r="777" customFormat="false" ht="13.2" hidden="false" customHeight="false" outlineLevel="0" collapsed="false">
      <c r="A777" s="204" t="e">
        <f aca="false">#REF!</f>
        <v>#REF!</v>
      </c>
      <c r="B777" s="205" t="e">
        <f aca="false">VLOOKUP(A777,#REF!,4)</f>
        <v>#REF!</v>
      </c>
      <c r="C777" s="205"/>
      <c r="D777" s="205"/>
      <c r="E777" s="205"/>
      <c r="F777" s="204" t="e">
        <f aca="false">VLOOKUP(K777,C3:E788,3)</f>
        <v>#REF!</v>
      </c>
      <c r="G777" s="204" t="e">
        <f aca="false">#REF!</f>
        <v>#REF!</v>
      </c>
      <c r="H777" s="209" t="e">
        <f aca="false">#REF!</f>
        <v>#REF!</v>
      </c>
      <c r="I777" s="204" t="e">
        <f aca="false">IF(J777&gt;50,IF(G777=2,H777-J777-1,H777-J777)+100,IF(G777=2,H777-J777-1,H777-J777))</f>
        <v>#REF!</v>
      </c>
      <c r="J777" s="209" t="e">
        <f aca="false">#REF!</f>
        <v>#REF!</v>
      </c>
      <c r="K777" s="210" t="e">
        <f aca="false">#REF!</f>
        <v>#REF!</v>
      </c>
      <c r="L777" s="59" t="n">
        <v>0</v>
      </c>
      <c r="M777" s="204" t="e">
        <f aca="false">IF(K777&gt;8,IF(F777&gt;5,H777-J777-1,H777-J777)-1,IF(F777&gt;5,H777-J777-1,H777-J777))</f>
        <v>#REF!</v>
      </c>
      <c r="N777" s="204" t="e">
        <f aca="false">IF(J777&gt;50,IF(K777&gt;8,IF(F777&gt;5,H777-J777-1,H777-J777)-1,IF(F777&gt;5,H777-J777-1,H777-J777))+100,IF(K777&gt;8,IF(F777&gt;5,H777-J777-1,H777-J777)-1,IF(F777&gt;5,H777-J777-1,H777-J777)))</f>
        <v>#REF!</v>
      </c>
      <c r="O777" s="204" t="e">
        <f aca="false">IF(J777&gt;50,N777,M777)</f>
        <v>#REF!</v>
      </c>
      <c r="P777" s="205" t="e">
        <f aca="false">IF(K777&lt;9,I777,I777-1)</f>
        <v>#REF!</v>
      </c>
      <c r="Q777" s="208" t="e">
        <f aca="false">IF(G777=2,O777,P777)</f>
        <v>#REF!</v>
      </c>
    </row>
    <row r="778" customFormat="false" ht="13.2" hidden="false" customHeight="false" outlineLevel="0" collapsed="false">
      <c r="A778" s="204" t="e">
        <f aca="false">#REF!</f>
        <v>#REF!</v>
      </c>
      <c r="B778" s="205" t="e">
        <f aca="false">VLOOKUP(A778,#REF!,4)</f>
        <v>#REF!</v>
      </c>
      <c r="C778" s="205"/>
      <c r="D778" s="205"/>
      <c r="E778" s="205"/>
      <c r="F778" s="204" t="e">
        <f aca="false">VLOOKUP(K778,C3:E789,3)</f>
        <v>#REF!</v>
      </c>
      <c r="G778" s="204" t="e">
        <f aca="false">#REF!</f>
        <v>#REF!</v>
      </c>
      <c r="H778" s="209" t="e">
        <f aca="false">#REF!</f>
        <v>#REF!</v>
      </c>
      <c r="I778" s="204" t="e">
        <f aca="false">IF(J778&gt;50,IF(G778=2,H778-J778-1,H778-J778)+100,IF(G778=2,H778-J778-1,H778-J778))</f>
        <v>#REF!</v>
      </c>
      <c r="J778" s="209" t="e">
        <f aca="false">#REF!</f>
        <v>#REF!</v>
      </c>
      <c r="K778" s="210" t="e">
        <f aca="false">#REF!</f>
        <v>#REF!</v>
      </c>
      <c r="L778" s="59" t="n">
        <v>0</v>
      </c>
      <c r="M778" s="204" t="e">
        <f aca="false">IF(K778&gt;8,IF(F778&gt;5,H778-J778-1,H778-J778)-1,IF(F778&gt;5,H778-J778-1,H778-J778))</f>
        <v>#REF!</v>
      </c>
      <c r="N778" s="204" t="e">
        <f aca="false">IF(J778&gt;50,IF(K778&gt;8,IF(F778&gt;5,H778-J778-1,H778-J778)-1,IF(F778&gt;5,H778-J778-1,H778-J778))+100,IF(K778&gt;8,IF(F778&gt;5,H778-J778-1,H778-J778)-1,IF(F778&gt;5,H778-J778-1,H778-J778)))</f>
        <v>#REF!</v>
      </c>
      <c r="O778" s="204" t="e">
        <f aca="false">IF(J778&gt;50,N778,M778)</f>
        <v>#REF!</v>
      </c>
      <c r="P778" s="205" t="e">
        <f aca="false">IF(K778&lt;9,I778,I778-1)</f>
        <v>#REF!</v>
      </c>
      <c r="Q778" s="208" t="e">
        <f aca="false">IF(G778=2,O778,P778)</f>
        <v>#REF!</v>
      </c>
    </row>
    <row r="779" customFormat="false" ht="13.2" hidden="false" customHeight="false" outlineLevel="0" collapsed="false">
      <c r="A779" s="204" t="e">
        <f aca="false">#REF!</f>
        <v>#REF!</v>
      </c>
      <c r="B779" s="205" t="e">
        <f aca="false">VLOOKUP(A779,#REF!,4)</f>
        <v>#REF!</v>
      </c>
      <c r="C779" s="205"/>
      <c r="D779" s="205"/>
      <c r="E779" s="205"/>
      <c r="F779" s="204" t="e">
        <f aca="false">VLOOKUP(K779,C3:E790,3)</f>
        <v>#REF!</v>
      </c>
      <c r="G779" s="204" t="e">
        <f aca="false">#REF!</f>
        <v>#REF!</v>
      </c>
      <c r="H779" s="209" t="e">
        <f aca="false">#REF!</f>
        <v>#REF!</v>
      </c>
      <c r="I779" s="204" t="e">
        <f aca="false">IF(J779&gt;50,IF(G779=2,H779-J779-1,H779-J779)+100,IF(G779=2,H779-J779-1,H779-J779))</f>
        <v>#REF!</v>
      </c>
      <c r="J779" s="209" t="e">
        <f aca="false">#REF!</f>
        <v>#REF!</v>
      </c>
      <c r="K779" s="210" t="e">
        <f aca="false">#REF!</f>
        <v>#REF!</v>
      </c>
      <c r="L779" s="59" t="n">
        <v>0</v>
      </c>
      <c r="M779" s="204" t="e">
        <f aca="false">IF(K779&gt;8,IF(F779&gt;5,H779-J779-1,H779-J779)-1,IF(F779&gt;5,H779-J779-1,H779-J779))</f>
        <v>#REF!</v>
      </c>
      <c r="N779" s="204" t="e">
        <f aca="false">IF(J779&gt;50,IF(K779&gt;8,IF(F779&gt;5,H779-J779-1,H779-J779)-1,IF(F779&gt;5,H779-J779-1,H779-J779))+100,IF(K779&gt;8,IF(F779&gt;5,H779-J779-1,H779-J779)-1,IF(F779&gt;5,H779-J779-1,H779-J779)))</f>
        <v>#REF!</v>
      </c>
      <c r="O779" s="204" t="e">
        <f aca="false">IF(J779&gt;50,N779,M779)</f>
        <v>#REF!</v>
      </c>
      <c r="P779" s="205" t="e">
        <f aca="false">IF(K779&lt;9,I779,I779-1)</f>
        <v>#REF!</v>
      </c>
      <c r="Q779" s="208" t="e">
        <f aca="false">IF(G779=2,O779,P779)</f>
        <v>#REF!</v>
      </c>
    </row>
    <row r="780" customFormat="false" ht="13.2" hidden="false" customHeight="false" outlineLevel="0" collapsed="false">
      <c r="A780" s="204" t="e">
        <f aca="false">#REF!</f>
        <v>#REF!</v>
      </c>
      <c r="B780" s="205" t="e">
        <f aca="false">VLOOKUP(A780,#REF!,4)</f>
        <v>#REF!</v>
      </c>
      <c r="C780" s="205"/>
      <c r="D780" s="205"/>
      <c r="E780" s="205"/>
      <c r="F780" s="204" t="e">
        <f aca="false">VLOOKUP(K780,C3:E791,3)</f>
        <v>#REF!</v>
      </c>
      <c r="G780" s="204" t="e">
        <f aca="false">#REF!</f>
        <v>#REF!</v>
      </c>
      <c r="H780" s="209" t="e">
        <f aca="false">#REF!</f>
        <v>#REF!</v>
      </c>
      <c r="I780" s="204" t="e">
        <f aca="false">IF(J780&gt;50,IF(G780=2,H780-J780-1,H780-J780)+100,IF(G780=2,H780-J780-1,H780-J780))</f>
        <v>#REF!</v>
      </c>
      <c r="J780" s="209" t="e">
        <f aca="false">#REF!</f>
        <v>#REF!</v>
      </c>
      <c r="K780" s="210" t="e">
        <f aca="false">#REF!</f>
        <v>#REF!</v>
      </c>
      <c r="L780" s="59" t="n">
        <v>0</v>
      </c>
      <c r="M780" s="204" t="e">
        <f aca="false">IF(K780&gt;8,IF(F780&gt;5,H780-J780-1,H780-J780)-1,IF(F780&gt;5,H780-J780-1,H780-J780))</f>
        <v>#REF!</v>
      </c>
      <c r="N780" s="204" t="e">
        <f aca="false">IF(J780&gt;50,IF(K780&gt;8,IF(F780&gt;5,H780-J780-1,H780-J780)-1,IF(F780&gt;5,H780-J780-1,H780-J780))+100,IF(K780&gt;8,IF(F780&gt;5,H780-J780-1,H780-J780)-1,IF(F780&gt;5,H780-J780-1,H780-J780)))</f>
        <v>#REF!</v>
      </c>
      <c r="O780" s="204" t="e">
        <f aca="false">IF(J780&gt;50,N780,M780)</f>
        <v>#REF!</v>
      </c>
      <c r="P780" s="205" t="e">
        <f aca="false">IF(K780&lt;9,I780,I780-1)</f>
        <v>#REF!</v>
      </c>
      <c r="Q780" s="208" t="e">
        <f aca="false">IF(G780=2,O780,P780)</f>
        <v>#REF!</v>
      </c>
    </row>
    <row r="781" customFormat="false" ht="13.2" hidden="false" customHeight="false" outlineLevel="0" collapsed="false">
      <c r="A781" s="204" t="e">
        <f aca="false">#REF!</f>
        <v>#REF!</v>
      </c>
      <c r="B781" s="205" t="e">
        <f aca="false">VLOOKUP(A781,#REF!,4)</f>
        <v>#REF!</v>
      </c>
      <c r="C781" s="205"/>
      <c r="D781" s="205"/>
      <c r="E781" s="205"/>
      <c r="F781" s="204" t="e">
        <f aca="false">VLOOKUP(K781,C3:E792,3)</f>
        <v>#REF!</v>
      </c>
      <c r="G781" s="204" t="e">
        <f aca="false">#REF!</f>
        <v>#REF!</v>
      </c>
      <c r="H781" s="209" t="e">
        <f aca="false">#REF!</f>
        <v>#REF!</v>
      </c>
      <c r="I781" s="204" t="e">
        <f aca="false">IF(J781&gt;50,IF(G781=2,H781-J781-1,H781-J781)+100,IF(G781=2,H781-J781-1,H781-J781))</f>
        <v>#REF!</v>
      </c>
      <c r="J781" s="209" t="e">
        <f aca="false">#REF!</f>
        <v>#REF!</v>
      </c>
      <c r="K781" s="210" t="e">
        <f aca="false">#REF!</f>
        <v>#REF!</v>
      </c>
      <c r="L781" s="59" t="n">
        <v>0</v>
      </c>
      <c r="M781" s="204" t="e">
        <f aca="false">IF(K781&gt;8,IF(F781&gt;5,H781-J781-1,H781-J781)-1,IF(F781&gt;5,H781-J781-1,H781-J781))</f>
        <v>#REF!</v>
      </c>
      <c r="N781" s="204" t="e">
        <f aca="false">IF(J781&gt;50,IF(K781&gt;8,IF(F781&gt;5,H781-J781-1,H781-J781)-1,IF(F781&gt;5,H781-J781-1,H781-J781))+100,IF(K781&gt;8,IF(F781&gt;5,H781-J781-1,H781-J781)-1,IF(F781&gt;5,H781-J781-1,H781-J781)))</f>
        <v>#REF!</v>
      </c>
      <c r="O781" s="204" t="e">
        <f aca="false">IF(J781&gt;50,N781,M781)</f>
        <v>#REF!</v>
      </c>
      <c r="P781" s="205" t="e">
        <f aca="false">IF(K781&lt;9,I781,I781-1)</f>
        <v>#REF!</v>
      </c>
      <c r="Q781" s="208" t="e">
        <f aca="false">IF(G781=2,O781,P781)</f>
        <v>#REF!</v>
      </c>
    </row>
    <row r="782" customFormat="false" ht="13.2" hidden="false" customHeight="false" outlineLevel="0" collapsed="false">
      <c r="A782" s="204" t="e">
        <f aca="false">#REF!</f>
        <v>#REF!</v>
      </c>
      <c r="B782" s="205" t="e">
        <f aca="false">VLOOKUP(A782,#REF!,4)</f>
        <v>#REF!</v>
      </c>
      <c r="C782" s="205"/>
      <c r="D782" s="205"/>
      <c r="E782" s="205"/>
      <c r="F782" s="204" t="e">
        <f aca="false">VLOOKUP(K782,C3:E793,3)</f>
        <v>#REF!</v>
      </c>
      <c r="G782" s="204" t="e">
        <f aca="false">#REF!</f>
        <v>#REF!</v>
      </c>
      <c r="H782" s="209" t="e">
        <f aca="false">#REF!</f>
        <v>#REF!</v>
      </c>
      <c r="I782" s="204" t="e">
        <f aca="false">IF(J782&gt;50,IF(G782=2,H782-J782-1,H782-J782)+100,IF(G782=2,H782-J782-1,H782-J782))</f>
        <v>#REF!</v>
      </c>
      <c r="J782" s="209" t="e">
        <f aca="false">#REF!</f>
        <v>#REF!</v>
      </c>
      <c r="K782" s="210" t="e">
        <f aca="false">#REF!</f>
        <v>#REF!</v>
      </c>
      <c r="L782" s="59" t="n">
        <v>0</v>
      </c>
      <c r="M782" s="204" t="e">
        <f aca="false">IF(K782&gt;8,IF(F782&gt;5,H782-J782-1,H782-J782)-1,IF(F782&gt;5,H782-J782-1,H782-J782))</f>
        <v>#REF!</v>
      </c>
      <c r="N782" s="204" t="e">
        <f aca="false">IF(J782&gt;50,IF(K782&gt;8,IF(F782&gt;5,H782-J782-1,H782-J782)-1,IF(F782&gt;5,H782-J782-1,H782-J782))+100,IF(K782&gt;8,IF(F782&gt;5,H782-J782-1,H782-J782)-1,IF(F782&gt;5,H782-J782-1,H782-J782)))</f>
        <v>#REF!</v>
      </c>
      <c r="O782" s="204" t="e">
        <f aca="false">IF(J782&gt;50,N782,M782)</f>
        <v>#REF!</v>
      </c>
      <c r="P782" s="205" t="e">
        <f aca="false">IF(K782&lt;9,I782,I782-1)</f>
        <v>#REF!</v>
      </c>
      <c r="Q782" s="208" t="e">
        <f aca="false">IF(G782=2,O782,P782)</f>
        <v>#REF!</v>
      </c>
    </row>
    <row r="783" customFormat="false" ht="13.2" hidden="false" customHeight="false" outlineLevel="0" collapsed="false">
      <c r="A783" s="204" t="e">
        <f aca="false">#REF!</f>
        <v>#REF!</v>
      </c>
      <c r="B783" s="205" t="e">
        <f aca="false">VLOOKUP(A783,#REF!,4)</f>
        <v>#REF!</v>
      </c>
      <c r="C783" s="205"/>
      <c r="D783" s="205"/>
      <c r="E783" s="205"/>
      <c r="F783" s="204" t="e">
        <f aca="false">VLOOKUP(K783,C3:E794,3)</f>
        <v>#REF!</v>
      </c>
      <c r="G783" s="204" t="e">
        <f aca="false">#REF!</f>
        <v>#REF!</v>
      </c>
      <c r="H783" s="209" t="e">
        <f aca="false">#REF!</f>
        <v>#REF!</v>
      </c>
      <c r="I783" s="204" t="e">
        <f aca="false">IF(J783&gt;50,IF(G783=2,H783-J783-1,H783-J783)+100,IF(G783=2,H783-J783-1,H783-J783))</f>
        <v>#REF!</v>
      </c>
      <c r="J783" s="209" t="e">
        <f aca="false">#REF!</f>
        <v>#REF!</v>
      </c>
      <c r="K783" s="210" t="e">
        <f aca="false">#REF!</f>
        <v>#REF!</v>
      </c>
      <c r="L783" s="59" t="n">
        <v>0</v>
      </c>
      <c r="M783" s="204" t="e">
        <f aca="false">IF(K783&gt;8,IF(F783&gt;5,H783-J783-1,H783-J783)-1,IF(F783&gt;5,H783-J783-1,H783-J783))</f>
        <v>#REF!</v>
      </c>
      <c r="N783" s="204" t="e">
        <f aca="false">IF(J783&gt;50,IF(K783&gt;8,IF(F783&gt;5,H783-J783-1,H783-J783)-1,IF(F783&gt;5,H783-J783-1,H783-J783))+100,IF(K783&gt;8,IF(F783&gt;5,H783-J783-1,H783-J783)-1,IF(F783&gt;5,H783-J783-1,H783-J783)))</f>
        <v>#REF!</v>
      </c>
      <c r="O783" s="204" t="e">
        <f aca="false">IF(J783&gt;50,N783,M783)</f>
        <v>#REF!</v>
      </c>
      <c r="P783" s="205" t="e">
        <f aca="false">IF(K783&lt;9,I783,I783-1)</f>
        <v>#REF!</v>
      </c>
      <c r="Q783" s="208" t="e">
        <f aca="false">IF(G783=2,O783,P783)</f>
        <v>#REF!</v>
      </c>
    </row>
    <row r="784" customFormat="false" ht="13.2" hidden="false" customHeight="false" outlineLevel="0" collapsed="false">
      <c r="A784" s="204" t="e">
        <f aca="false">#REF!</f>
        <v>#REF!</v>
      </c>
      <c r="B784" s="205" t="e">
        <f aca="false">VLOOKUP(A784,#REF!,4)</f>
        <v>#REF!</v>
      </c>
      <c r="C784" s="205"/>
      <c r="D784" s="205"/>
      <c r="E784" s="205"/>
      <c r="F784" s="204" t="e">
        <f aca="false">VLOOKUP(K784,C3:E795,3)</f>
        <v>#REF!</v>
      </c>
      <c r="G784" s="204" t="e">
        <f aca="false">#REF!</f>
        <v>#REF!</v>
      </c>
      <c r="H784" s="209" t="e">
        <f aca="false">#REF!</f>
        <v>#REF!</v>
      </c>
      <c r="I784" s="204" t="e">
        <f aca="false">IF(J784&gt;50,IF(G784=2,H784-J784-1,H784-J784)+100,IF(G784=2,H784-J784-1,H784-J784))</f>
        <v>#REF!</v>
      </c>
      <c r="J784" s="209" t="e">
        <f aca="false">#REF!</f>
        <v>#REF!</v>
      </c>
      <c r="K784" s="210" t="e">
        <f aca="false">#REF!</f>
        <v>#REF!</v>
      </c>
      <c r="L784" s="59" t="n">
        <v>0</v>
      </c>
      <c r="M784" s="204" t="e">
        <f aca="false">IF(K784&gt;8,IF(F784&gt;5,H784-J784-1,H784-J784)-1,IF(F784&gt;5,H784-J784-1,H784-J784))</f>
        <v>#REF!</v>
      </c>
      <c r="N784" s="204" t="e">
        <f aca="false">IF(J784&gt;50,IF(K784&gt;8,IF(F784&gt;5,H784-J784-1,H784-J784)-1,IF(F784&gt;5,H784-J784-1,H784-J784))+100,IF(K784&gt;8,IF(F784&gt;5,H784-J784-1,H784-J784)-1,IF(F784&gt;5,H784-J784-1,H784-J784)))</f>
        <v>#REF!</v>
      </c>
      <c r="O784" s="204" t="e">
        <f aca="false">IF(J784&gt;50,N784,M784)</f>
        <v>#REF!</v>
      </c>
      <c r="P784" s="205" t="e">
        <f aca="false">IF(K784&lt;9,I784,I784-1)</f>
        <v>#REF!</v>
      </c>
      <c r="Q784" s="208" t="e">
        <f aca="false">IF(G784=2,O784,P784)</f>
        <v>#REF!</v>
      </c>
    </row>
    <row r="785" customFormat="false" ht="13.2" hidden="false" customHeight="false" outlineLevel="0" collapsed="false">
      <c r="A785" s="204" t="e">
        <f aca="false">#REF!</f>
        <v>#REF!</v>
      </c>
      <c r="B785" s="205" t="e">
        <f aca="false">VLOOKUP(A785,#REF!,4)</f>
        <v>#REF!</v>
      </c>
      <c r="C785" s="205"/>
      <c r="D785" s="205"/>
      <c r="E785" s="205"/>
      <c r="F785" s="204" t="e">
        <f aca="false">VLOOKUP(K785,C3:E796,3)</f>
        <v>#REF!</v>
      </c>
      <c r="G785" s="204" t="e">
        <f aca="false">#REF!</f>
        <v>#REF!</v>
      </c>
      <c r="H785" s="209" t="e">
        <f aca="false">#REF!</f>
        <v>#REF!</v>
      </c>
      <c r="I785" s="204" t="e">
        <f aca="false">IF(J785&gt;50,IF(G785=2,H785-J785-1,H785-J785)+100,IF(G785=2,H785-J785-1,H785-J785))</f>
        <v>#REF!</v>
      </c>
      <c r="J785" s="209" t="e">
        <f aca="false">#REF!</f>
        <v>#REF!</v>
      </c>
      <c r="K785" s="210" t="e">
        <f aca="false">#REF!</f>
        <v>#REF!</v>
      </c>
      <c r="L785" s="59" t="n">
        <v>0</v>
      </c>
      <c r="M785" s="204" t="e">
        <f aca="false">IF(K785&gt;8,IF(F785&gt;5,H785-J785-1,H785-J785)-1,IF(F785&gt;5,H785-J785-1,H785-J785))</f>
        <v>#REF!</v>
      </c>
      <c r="N785" s="204" t="e">
        <f aca="false">IF(J785&gt;50,IF(K785&gt;8,IF(F785&gt;5,H785-J785-1,H785-J785)-1,IF(F785&gt;5,H785-J785-1,H785-J785))+100,IF(K785&gt;8,IF(F785&gt;5,H785-J785-1,H785-J785)-1,IF(F785&gt;5,H785-J785-1,H785-J785)))</f>
        <v>#REF!</v>
      </c>
      <c r="O785" s="204" t="e">
        <f aca="false">IF(J785&gt;50,N785,M785)</f>
        <v>#REF!</v>
      </c>
      <c r="P785" s="205" t="e">
        <f aca="false">IF(K785&lt;9,I785,I785-1)</f>
        <v>#REF!</v>
      </c>
      <c r="Q785" s="208" t="e">
        <f aca="false">IF(G785=2,O785,P785)</f>
        <v>#REF!</v>
      </c>
    </row>
    <row r="786" customFormat="false" ht="13.2" hidden="false" customHeight="false" outlineLevel="0" collapsed="false">
      <c r="A786" s="204" t="e">
        <f aca="false">#REF!</f>
        <v>#REF!</v>
      </c>
      <c r="B786" s="205" t="e">
        <f aca="false">VLOOKUP(A786,#REF!,4)</f>
        <v>#REF!</v>
      </c>
      <c r="C786" s="205"/>
      <c r="D786" s="205"/>
      <c r="E786" s="205"/>
      <c r="F786" s="204" t="e">
        <f aca="false">VLOOKUP(K786,C3:E797,3)</f>
        <v>#REF!</v>
      </c>
      <c r="G786" s="204" t="e">
        <f aca="false">#REF!</f>
        <v>#REF!</v>
      </c>
      <c r="H786" s="209" t="e">
        <f aca="false">#REF!</f>
        <v>#REF!</v>
      </c>
      <c r="I786" s="204" t="e">
        <f aca="false">IF(J786&gt;50,IF(G786=2,H786-J786-1,H786-J786)+100,IF(G786=2,H786-J786-1,H786-J786))</f>
        <v>#REF!</v>
      </c>
      <c r="J786" s="209" t="e">
        <f aca="false">#REF!</f>
        <v>#REF!</v>
      </c>
      <c r="K786" s="210" t="e">
        <f aca="false">#REF!</f>
        <v>#REF!</v>
      </c>
      <c r="L786" s="59" t="n">
        <v>0</v>
      </c>
      <c r="M786" s="204" t="e">
        <f aca="false">IF(K786&gt;8,IF(F786&gt;5,H786-J786-1,H786-J786)-1,IF(F786&gt;5,H786-J786-1,H786-J786))</f>
        <v>#REF!</v>
      </c>
      <c r="N786" s="204" t="e">
        <f aca="false">IF(J786&gt;50,IF(K786&gt;8,IF(F786&gt;5,H786-J786-1,H786-J786)-1,IF(F786&gt;5,H786-J786-1,H786-J786))+100,IF(K786&gt;8,IF(F786&gt;5,H786-J786-1,H786-J786)-1,IF(F786&gt;5,H786-J786-1,H786-J786)))</f>
        <v>#REF!</v>
      </c>
      <c r="O786" s="204" t="e">
        <f aca="false">IF(J786&gt;50,N786,M786)</f>
        <v>#REF!</v>
      </c>
      <c r="P786" s="205" t="e">
        <f aca="false">IF(K786&lt;9,I786,I786-1)</f>
        <v>#REF!</v>
      </c>
      <c r="Q786" s="208" t="e">
        <f aca="false">IF(G786=2,O786,P786)</f>
        <v>#REF!</v>
      </c>
    </row>
    <row r="787" customFormat="false" ht="13.2" hidden="false" customHeight="false" outlineLevel="0" collapsed="false">
      <c r="A787" s="204" t="e">
        <f aca="false">#REF!</f>
        <v>#REF!</v>
      </c>
      <c r="B787" s="205" t="e">
        <f aca="false">VLOOKUP(A787,#REF!,4)</f>
        <v>#REF!</v>
      </c>
      <c r="C787" s="205"/>
      <c r="D787" s="205"/>
      <c r="E787" s="205"/>
      <c r="F787" s="204" t="e">
        <f aca="false">VLOOKUP(K787,C3:E798,3)</f>
        <v>#REF!</v>
      </c>
      <c r="G787" s="204" t="e">
        <f aca="false">#REF!</f>
        <v>#REF!</v>
      </c>
      <c r="H787" s="209" t="e">
        <f aca="false">#REF!</f>
        <v>#REF!</v>
      </c>
      <c r="I787" s="204" t="e">
        <f aca="false">IF(J787&gt;50,IF(G787=2,H787-J787-1,H787-J787)+100,IF(G787=2,H787-J787-1,H787-J787))</f>
        <v>#REF!</v>
      </c>
      <c r="J787" s="209" t="e">
        <f aca="false">#REF!</f>
        <v>#REF!</v>
      </c>
      <c r="K787" s="210" t="e">
        <f aca="false">#REF!</f>
        <v>#REF!</v>
      </c>
      <c r="L787" s="59" t="n">
        <v>0</v>
      </c>
      <c r="M787" s="204" t="e">
        <f aca="false">IF(K787&gt;8,IF(F787&gt;5,H787-J787-1,H787-J787)-1,IF(F787&gt;5,H787-J787-1,H787-J787))</f>
        <v>#REF!</v>
      </c>
      <c r="N787" s="204" t="e">
        <f aca="false">IF(J787&gt;50,IF(K787&gt;8,IF(F787&gt;5,H787-J787-1,H787-J787)-1,IF(F787&gt;5,H787-J787-1,H787-J787))+100,IF(K787&gt;8,IF(F787&gt;5,H787-J787-1,H787-J787)-1,IF(F787&gt;5,H787-J787-1,H787-J787)))</f>
        <v>#REF!</v>
      </c>
      <c r="O787" s="204" t="e">
        <f aca="false">IF(J787&gt;50,N787,M787)</f>
        <v>#REF!</v>
      </c>
      <c r="P787" s="205" t="e">
        <f aca="false">IF(K787&lt;9,I787,I787-1)</f>
        <v>#REF!</v>
      </c>
      <c r="Q787" s="208" t="e">
        <f aca="false">IF(G787=2,O787,P787)</f>
        <v>#REF!</v>
      </c>
    </row>
    <row r="788" customFormat="false" ht="13.2" hidden="false" customHeight="false" outlineLevel="0" collapsed="false">
      <c r="A788" s="204" t="e">
        <f aca="false">#REF!</f>
        <v>#REF!</v>
      </c>
      <c r="B788" s="205" t="e">
        <f aca="false">VLOOKUP(A788,#REF!,4)</f>
        <v>#REF!</v>
      </c>
      <c r="C788" s="205"/>
      <c r="D788" s="205"/>
      <c r="E788" s="205"/>
      <c r="F788" s="204" t="e">
        <f aca="false">VLOOKUP(K788,C3:E799,3)</f>
        <v>#REF!</v>
      </c>
      <c r="G788" s="204" t="e">
        <f aca="false">#REF!</f>
        <v>#REF!</v>
      </c>
      <c r="H788" s="209" t="e">
        <f aca="false">#REF!</f>
        <v>#REF!</v>
      </c>
      <c r="I788" s="204" t="e">
        <f aca="false">IF(J788&gt;50,IF(G788=2,H788-J788-1,H788-J788)+100,IF(G788=2,H788-J788-1,H788-J788))</f>
        <v>#REF!</v>
      </c>
      <c r="J788" s="209" t="e">
        <f aca="false">#REF!</f>
        <v>#REF!</v>
      </c>
      <c r="K788" s="210" t="e">
        <f aca="false">#REF!</f>
        <v>#REF!</v>
      </c>
      <c r="L788" s="59" t="n">
        <v>0</v>
      </c>
      <c r="M788" s="204" t="e">
        <f aca="false">IF(K788&gt;8,IF(F788&gt;5,H788-J788-1,H788-J788)-1,IF(F788&gt;5,H788-J788-1,H788-J788))</f>
        <v>#REF!</v>
      </c>
      <c r="N788" s="204" t="e">
        <f aca="false">IF(J788&gt;50,IF(K788&gt;8,IF(F788&gt;5,H788-J788-1,H788-J788)-1,IF(F788&gt;5,H788-J788-1,H788-J788))+100,IF(K788&gt;8,IF(F788&gt;5,H788-J788-1,H788-J788)-1,IF(F788&gt;5,H788-J788-1,H788-J788)))</f>
        <v>#REF!</v>
      </c>
      <c r="O788" s="204" t="e">
        <f aca="false">IF(J788&gt;50,N788,M788)</f>
        <v>#REF!</v>
      </c>
      <c r="P788" s="205" t="e">
        <f aca="false">IF(K788&lt;9,I788,I788-1)</f>
        <v>#REF!</v>
      </c>
      <c r="Q788" s="208" t="e">
        <f aca="false">IF(G788=2,O788,P788)</f>
        <v>#REF!</v>
      </c>
    </row>
    <row r="789" customFormat="false" ht="13.2" hidden="false" customHeight="false" outlineLevel="0" collapsed="false">
      <c r="A789" s="204" t="e">
        <f aca="false">#REF!</f>
        <v>#REF!</v>
      </c>
      <c r="B789" s="205" t="e">
        <f aca="false">VLOOKUP(A789,#REF!,4)</f>
        <v>#REF!</v>
      </c>
      <c r="C789" s="205"/>
      <c r="D789" s="205"/>
      <c r="E789" s="205"/>
      <c r="F789" s="204" t="e">
        <f aca="false">VLOOKUP(K789,C3:E800,3)</f>
        <v>#REF!</v>
      </c>
      <c r="G789" s="204" t="e">
        <f aca="false">#REF!</f>
        <v>#REF!</v>
      </c>
      <c r="H789" s="209" t="e">
        <f aca="false">#REF!</f>
        <v>#REF!</v>
      </c>
      <c r="I789" s="204" t="e">
        <f aca="false">IF(J789&gt;50,IF(G789=2,H789-J789-1,H789-J789)+100,IF(G789=2,H789-J789-1,H789-J789))</f>
        <v>#REF!</v>
      </c>
      <c r="J789" s="209" t="e">
        <f aca="false">#REF!</f>
        <v>#REF!</v>
      </c>
      <c r="K789" s="210" t="e">
        <f aca="false">#REF!</f>
        <v>#REF!</v>
      </c>
      <c r="L789" s="59" t="n">
        <v>0</v>
      </c>
      <c r="M789" s="204" t="e">
        <f aca="false">IF(K789&gt;8,IF(F789&gt;5,H789-J789-1,H789-J789)-1,IF(F789&gt;5,H789-J789-1,H789-J789))</f>
        <v>#REF!</v>
      </c>
      <c r="N789" s="204" t="e">
        <f aca="false">IF(J789&gt;50,IF(K789&gt;8,IF(F789&gt;5,H789-J789-1,H789-J789)-1,IF(F789&gt;5,H789-J789-1,H789-J789))+100,IF(K789&gt;8,IF(F789&gt;5,H789-J789-1,H789-J789)-1,IF(F789&gt;5,H789-J789-1,H789-J789)))</f>
        <v>#REF!</v>
      </c>
      <c r="O789" s="204" t="e">
        <f aca="false">IF(J789&gt;50,N789,M789)</f>
        <v>#REF!</v>
      </c>
      <c r="P789" s="205" t="e">
        <f aca="false">IF(K789&lt;9,I789,I789-1)</f>
        <v>#REF!</v>
      </c>
      <c r="Q789" s="208" t="e">
        <f aca="false">IF(G789=2,O789,P789)</f>
        <v>#REF!</v>
      </c>
    </row>
    <row r="790" customFormat="false" ht="13.2" hidden="false" customHeight="false" outlineLevel="0" collapsed="false">
      <c r="A790" s="204" t="e">
        <f aca="false">#REF!</f>
        <v>#REF!</v>
      </c>
      <c r="B790" s="205" t="e">
        <f aca="false">VLOOKUP(A790,#REF!,4)</f>
        <v>#REF!</v>
      </c>
      <c r="C790" s="205"/>
      <c r="D790" s="205"/>
      <c r="E790" s="205"/>
      <c r="F790" s="204" t="e">
        <f aca="false">VLOOKUP(K790,C3:E801,3)</f>
        <v>#REF!</v>
      </c>
      <c r="G790" s="204" t="e">
        <f aca="false">#REF!</f>
        <v>#REF!</v>
      </c>
      <c r="H790" s="209" t="e">
        <f aca="false">#REF!</f>
        <v>#REF!</v>
      </c>
      <c r="I790" s="204" t="e">
        <f aca="false">IF(J790&gt;50,IF(G790=2,H790-J790-1,H790-J790)+100,IF(G790=2,H790-J790-1,H790-J790))</f>
        <v>#REF!</v>
      </c>
      <c r="J790" s="209" t="e">
        <f aca="false">#REF!</f>
        <v>#REF!</v>
      </c>
      <c r="K790" s="210" t="e">
        <f aca="false">#REF!</f>
        <v>#REF!</v>
      </c>
      <c r="L790" s="59" t="n">
        <v>0</v>
      </c>
      <c r="M790" s="204" t="e">
        <f aca="false">IF(K790&gt;8,IF(F790&gt;5,H790-J790-1,H790-J790)-1,IF(F790&gt;5,H790-J790-1,H790-J790))</f>
        <v>#REF!</v>
      </c>
      <c r="N790" s="204" t="e">
        <f aca="false">IF(J790&gt;50,IF(K790&gt;8,IF(F790&gt;5,H790-J790-1,H790-J790)-1,IF(F790&gt;5,H790-J790-1,H790-J790))+100,IF(K790&gt;8,IF(F790&gt;5,H790-J790-1,H790-J790)-1,IF(F790&gt;5,H790-J790-1,H790-J790)))</f>
        <v>#REF!</v>
      </c>
      <c r="O790" s="204" t="e">
        <f aca="false">IF(J790&gt;50,N790,M790)</f>
        <v>#REF!</v>
      </c>
      <c r="P790" s="205" t="e">
        <f aca="false">IF(K790&lt;9,I790,I790-1)</f>
        <v>#REF!</v>
      </c>
      <c r="Q790" s="208" t="e">
        <f aca="false">IF(G790=2,O790,P790)</f>
        <v>#REF!</v>
      </c>
    </row>
    <row r="791" customFormat="false" ht="13.2" hidden="false" customHeight="false" outlineLevel="0" collapsed="false">
      <c r="A791" s="204" t="e">
        <f aca="false">#REF!</f>
        <v>#REF!</v>
      </c>
      <c r="B791" s="205" t="e">
        <f aca="false">VLOOKUP(A791,#REF!,4)</f>
        <v>#REF!</v>
      </c>
      <c r="C791" s="205"/>
      <c r="D791" s="205"/>
      <c r="E791" s="205"/>
      <c r="F791" s="204" t="e">
        <f aca="false">VLOOKUP(K791,C3:E802,3)</f>
        <v>#REF!</v>
      </c>
      <c r="G791" s="204" t="e">
        <f aca="false">#REF!</f>
        <v>#REF!</v>
      </c>
      <c r="H791" s="209" t="e">
        <f aca="false">#REF!</f>
        <v>#REF!</v>
      </c>
      <c r="I791" s="204" t="e">
        <f aca="false">IF(J791&gt;50,IF(G791=2,H791-J791-1,H791-J791)+100,IF(G791=2,H791-J791-1,H791-J791))</f>
        <v>#REF!</v>
      </c>
      <c r="J791" s="209" t="e">
        <f aca="false">#REF!</f>
        <v>#REF!</v>
      </c>
      <c r="K791" s="210" t="e">
        <f aca="false">#REF!</f>
        <v>#REF!</v>
      </c>
      <c r="L791" s="59" t="n">
        <v>0</v>
      </c>
      <c r="M791" s="204" t="e">
        <f aca="false">IF(K791&gt;8,IF(F791&gt;5,H791-J791-1,H791-J791)-1,IF(F791&gt;5,H791-J791-1,H791-J791))</f>
        <v>#REF!</v>
      </c>
      <c r="N791" s="204" t="e">
        <f aca="false">IF(J791&gt;50,IF(K791&gt;8,IF(F791&gt;5,H791-J791-1,H791-J791)-1,IF(F791&gt;5,H791-J791-1,H791-J791))+100,IF(K791&gt;8,IF(F791&gt;5,H791-J791-1,H791-J791)-1,IF(F791&gt;5,H791-J791-1,H791-J791)))</f>
        <v>#REF!</v>
      </c>
      <c r="O791" s="204" t="e">
        <f aca="false">IF(J791&gt;50,N791,M791)</f>
        <v>#REF!</v>
      </c>
      <c r="P791" s="205" t="e">
        <f aca="false">IF(K791&lt;9,I791,I791-1)</f>
        <v>#REF!</v>
      </c>
      <c r="Q791" s="208" t="e">
        <f aca="false">IF(G791=2,O791,P791)</f>
        <v>#REF!</v>
      </c>
    </row>
    <row r="792" customFormat="false" ht="13.2" hidden="false" customHeight="false" outlineLevel="0" collapsed="false">
      <c r="A792" s="204" t="e">
        <f aca="false">#REF!</f>
        <v>#REF!</v>
      </c>
      <c r="B792" s="205" t="e">
        <f aca="false">VLOOKUP(A792,#REF!,4)</f>
        <v>#REF!</v>
      </c>
      <c r="C792" s="205"/>
      <c r="D792" s="205"/>
      <c r="E792" s="205"/>
      <c r="F792" s="204" t="e">
        <f aca="false">VLOOKUP(K792,C3:E803,3)</f>
        <v>#REF!</v>
      </c>
      <c r="G792" s="204" t="e">
        <f aca="false">#REF!</f>
        <v>#REF!</v>
      </c>
      <c r="H792" s="209" t="e">
        <f aca="false">#REF!</f>
        <v>#REF!</v>
      </c>
      <c r="I792" s="204" t="e">
        <f aca="false">IF(J792&gt;50,IF(G792=2,H792-J792-1,H792-J792)+100,IF(G792=2,H792-J792-1,H792-J792))</f>
        <v>#REF!</v>
      </c>
      <c r="J792" s="209" t="e">
        <f aca="false">#REF!</f>
        <v>#REF!</v>
      </c>
      <c r="K792" s="210" t="e">
        <f aca="false">#REF!</f>
        <v>#REF!</v>
      </c>
      <c r="L792" s="59" t="n">
        <v>0</v>
      </c>
      <c r="M792" s="204" t="e">
        <f aca="false">IF(K792&gt;8,IF(F792&gt;5,H792-J792-1,H792-J792)-1,IF(F792&gt;5,H792-J792-1,H792-J792))</f>
        <v>#REF!</v>
      </c>
      <c r="N792" s="204" t="e">
        <f aca="false">IF(J792&gt;50,IF(K792&gt;8,IF(F792&gt;5,H792-J792-1,H792-J792)-1,IF(F792&gt;5,H792-J792-1,H792-J792))+100,IF(K792&gt;8,IF(F792&gt;5,H792-J792-1,H792-J792)-1,IF(F792&gt;5,H792-J792-1,H792-J792)))</f>
        <v>#REF!</v>
      </c>
      <c r="O792" s="204" t="e">
        <f aca="false">IF(J792&gt;50,N792,M792)</f>
        <v>#REF!</v>
      </c>
      <c r="P792" s="205" t="e">
        <f aca="false">IF(K792&lt;9,I792,I792-1)</f>
        <v>#REF!</v>
      </c>
      <c r="Q792" s="208" t="e">
        <f aca="false">IF(G792=2,O792,P792)</f>
        <v>#REF!</v>
      </c>
    </row>
    <row r="793" customFormat="false" ht="13.2" hidden="false" customHeight="false" outlineLevel="0" collapsed="false">
      <c r="A793" s="204" t="e">
        <f aca="false">#REF!</f>
        <v>#REF!</v>
      </c>
      <c r="B793" s="205" t="e">
        <f aca="false">VLOOKUP(A793,#REF!,4)</f>
        <v>#REF!</v>
      </c>
      <c r="C793" s="205"/>
      <c r="D793" s="205"/>
      <c r="E793" s="205"/>
      <c r="F793" s="204" t="e">
        <f aca="false">VLOOKUP(K793,C3:E804,3)</f>
        <v>#REF!</v>
      </c>
      <c r="G793" s="204" t="e">
        <f aca="false">#REF!</f>
        <v>#REF!</v>
      </c>
      <c r="H793" s="209" t="e">
        <f aca="false">#REF!</f>
        <v>#REF!</v>
      </c>
      <c r="I793" s="204" t="e">
        <f aca="false">IF(J793&gt;50,IF(G793=2,H793-J793-1,H793-J793)+100,IF(G793=2,H793-J793-1,H793-J793))</f>
        <v>#REF!</v>
      </c>
      <c r="J793" s="209" t="e">
        <f aca="false">#REF!</f>
        <v>#REF!</v>
      </c>
      <c r="K793" s="210" t="e">
        <f aca="false">#REF!</f>
        <v>#REF!</v>
      </c>
      <c r="L793" s="59" t="n">
        <v>0</v>
      </c>
      <c r="M793" s="204" t="e">
        <f aca="false">IF(K793&gt;8,IF(F793&gt;5,H793-J793-1,H793-J793)-1,IF(F793&gt;5,H793-J793-1,H793-J793))</f>
        <v>#REF!</v>
      </c>
      <c r="N793" s="204" t="e">
        <f aca="false">IF(J793&gt;50,IF(K793&gt;8,IF(F793&gt;5,H793-J793-1,H793-J793)-1,IF(F793&gt;5,H793-J793-1,H793-J793))+100,IF(K793&gt;8,IF(F793&gt;5,H793-J793-1,H793-J793)-1,IF(F793&gt;5,H793-J793-1,H793-J793)))</f>
        <v>#REF!</v>
      </c>
      <c r="O793" s="204" t="e">
        <f aca="false">IF(J793&gt;50,N793,M793)</f>
        <v>#REF!</v>
      </c>
      <c r="P793" s="205" t="e">
        <f aca="false">IF(K793&lt;9,I793,I793-1)</f>
        <v>#REF!</v>
      </c>
      <c r="Q793" s="208" t="e">
        <f aca="false">IF(G793=2,O793,P793)</f>
        <v>#REF!</v>
      </c>
    </row>
    <row r="794" customFormat="false" ht="13.2" hidden="false" customHeight="false" outlineLevel="0" collapsed="false">
      <c r="A794" s="204" t="e">
        <f aca="false">#REF!</f>
        <v>#REF!</v>
      </c>
      <c r="B794" s="205" t="e">
        <f aca="false">VLOOKUP(A794,#REF!,4)</f>
        <v>#REF!</v>
      </c>
      <c r="C794" s="205"/>
      <c r="D794" s="205"/>
      <c r="E794" s="205"/>
      <c r="F794" s="204" t="e">
        <f aca="false">VLOOKUP(K794,C3:E805,3)</f>
        <v>#REF!</v>
      </c>
      <c r="G794" s="204" t="e">
        <f aca="false">#REF!</f>
        <v>#REF!</v>
      </c>
      <c r="H794" s="209" t="e">
        <f aca="false">#REF!</f>
        <v>#REF!</v>
      </c>
      <c r="I794" s="204" t="e">
        <f aca="false">IF(J794&gt;50,IF(G794=2,H794-J794-1,H794-J794)+100,IF(G794=2,H794-J794-1,H794-J794))</f>
        <v>#REF!</v>
      </c>
      <c r="J794" s="209" t="e">
        <f aca="false">#REF!</f>
        <v>#REF!</v>
      </c>
      <c r="K794" s="210" t="e">
        <f aca="false">#REF!</f>
        <v>#REF!</v>
      </c>
      <c r="L794" s="59" t="n">
        <v>0</v>
      </c>
      <c r="M794" s="204" t="e">
        <f aca="false">IF(K794&gt;8,IF(F794&gt;5,H794-J794-1,H794-J794)-1,IF(F794&gt;5,H794-J794-1,H794-J794))</f>
        <v>#REF!</v>
      </c>
      <c r="N794" s="204" t="e">
        <f aca="false">IF(J794&gt;50,IF(K794&gt;8,IF(F794&gt;5,H794-J794-1,H794-J794)-1,IF(F794&gt;5,H794-J794-1,H794-J794))+100,IF(K794&gt;8,IF(F794&gt;5,H794-J794-1,H794-J794)-1,IF(F794&gt;5,H794-J794-1,H794-J794)))</f>
        <v>#REF!</v>
      </c>
      <c r="O794" s="204" t="e">
        <f aca="false">IF(J794&gt;50,N794,M794)</f>
        <v>#REF!</v>
      </c>
      <c r="P794" s="205" t="e">
        <f aca="false">IF(K794&lt;9,I794,I794-1)</f>
        <v>#REF!</v>
      </c>
      <c r="Q794" s="208" t="e">
        <f aca="false">IF(G794=2,O794,P794)</f>
        <v>#REF!</v>
      </c>
    </row>
    <row r="795" customFormat="false" ht="13.2" hidden="false" customHeight="false" outlineLevel="0" collapsed="false">
      <c r="A795" s="204" t="e">
        <f aca="false">#REF!</f>
        <v>#REF!</v>
      </c>
      <c r="B795" s="205" t="e">
        <f aca="false">VLOOKUP(A795,#REF!,4)</f>
        <v>#REF!</v>
      </c>
      <c r="C795" s="205"/>
      <c r="D795" s="205"/>
      <c r="E795" s="205"/>
      <c r="F795" s="204" t="e">
        <f aca="false">VLOOKUP(K795,C3:E806,3)</f>
        <v>#REF!</v>
      </c>
      <c r="G795" s="204" t="e">
        <f aca="false">#REF!</f>
        <v>#REF!</v>
      </c>
      <c r="H795" s="209" t="e">
        <f aca="false">#REF!</f>
        <v>#REF!</v>
      </c>
      <c r="I795" s="204" t="e">
        <f aca="false">IF(J795&gt;50,IF(G795=2,H795-J795-1,H795-J795)+100,IF(G795=2,H795-J795-1,H795-J795))</f>
        <v>#REF!</v>
      </c>
      <c r="J795" s="209" t="e">
        <f aca="false">#REF!</f>
        <v>#REF!</v>
      </c>
      <c r="K795" s="210" t="e">
        <f aca="false">#REF!</f>
        <v>#REF!</v>
      </c>
      <c r="L795" s="59" t="n">
        <v>0</v>
      </c>
      <c r="M795" s="204" t="e">
        <f aca="false">IF(K795&gt;8,IF(F795&gt;5,H795-J795-1,H795-J795)-1,IF(F795&gt;5,H795-J795-1,H795-J795))</f>
        <v>#REF!</v>
      </c>
      <c r="N795" s="204" t="e">
        <f aca="false">IF(J795&gt;50,IF(K795&gt;8,IF(F795&gt;5,H795-J795-1,H795-J795)-1,IF(F795&gt;5,H795-J795-1,H795-J795))+100,IF(K795&gt;8,IF(F795&gt;5,H795-J795-1,H795-J795)-1,IF(F795&gt;5,H795-J795-1,H795-J795)))</f>
        <v>#REF!</v>
      </c>
      <c r="O795" s="204" t="e">
        <f aca="false">IF(J795&gt;50,N795,M795)</f>
        <v>#REF!</v>
      </c>
      <c r="P795" s="205" t="e">
        <f aca="false">IF(K795&lt;9,I795,I795-1)</f>
        <v>#REF!</v>
      </c>
      <c r="Q795" s="208" t="e">
        <f aca="false">IF(G795=2,O795,P795)</f>
        <v>#REF!</v>
      </c>
    </row>
    <row r="796" customFormat="false" ht="13.2" hidden="false" customHeight="false" outlineLevel="0" collapsed="false">
      <c r="A796" s="204" t="e">
        <f aca="false">#REF!</f>
        <v>#REF!</v>
      </c>
      <c r="B796" s="205" t="e">
        <f aca="false">VLOOKUP(A796,#REF!,4)</f>
        <v>#REF!</v>
      </c>
      <c r="C796" s="205"/>
      <c r="D796" s="205"/>
      <c r="E796" s="205"/>
      <c r="F796" s="204" t="e">
        <f aca="false">VLOOKUP(K796,C3:E807,3)</f>
        <v>#REF!</v>
      </c>
      <c r="G796" s="204" t="e">
        <f aca="false">#REF!</f>
        <v>#REF!</v>
      </c>
      <c r="H796" s="209" t="e">
        <f aca="false">#REF!</f>
        <v>#REF!</v>
      </c>
      <c r="I796" s="204" t="e">
        <f aca="false">IF(J796&gt;50,IF(G796=2,H796-J796-1,H796-J796)+100,IF(G796=2,H796-J796-1,H796-J796))</f>
        <v>#REF!</v>
      </c>
      <c r="J796" s="209" t="e">
        <f aca="false">#REF!</f>
        <v>#REF!</v>
      </c>
      <c r="K796" s="210" t="e">
        <f aca="false">#REF!</f>
        <v>#REF!</v>
      </c>
      <c r="L796" s="59" t="n">
        <v>0</v>
      </c>
      <c r="M796" s="204" t="e">
        <f aca="false">IF(K796&gt;8,IF(F796&gt;5,H796-J796-1,H796-J796)-1,IF(F796&gt;5,H796-J796-1,H796-J796))</f>
        <v>#REF!</v>
      </c>
      <c r="N796" s="204" t="e">
        <f aca="false">IF(J796&gt;50,IF(K796&gt;8,IF(F796&gt;5,H796-J796-1,H796-J796)-1,IF(F796&gt;5,H796-J796-1,H796-J796))+100,IF(K796&gt;8,IF(F796&gt;5,H796-J796-1,H796-J796)-1,IF(F796&gt;5,H796-J796-1,H796-J796)))</f>
        <v>#REF!</v>
      </c>
      <c r="O796" s="204" t="e">
        <f aca="false">IF(J796&gt;50,N796,M796)</f>
        <v>#REF!</v>
      </c>
      <c r="P796" s="205" t="e">
        <f aca="false">IF(K796&lt;9,I796,I796-1)</f>
        <v>#REF!</v>
      </c>
      <c r="Q796" s="208" t="e">
        <f aca="false">IF(G796=2,O796,P796)</f>
        <v>#REF!</v>
      </c>
    </row>
    <row r="797" customFormat="false" ht="13.2" hidden="false" customHeight="false" outlineLevel="0" collapsed="false">
      <c r="A797" s="204" t="e">
        <f aca="false">#REF!</f>
        <v>#REF!</v>
      </c>
      <c r="B797" s="205" t="e">
        <f aca="false">VLOOKUP(A797,#REF!,4)</f>
        <v>#REF!</v>
      </c>
      <c r="C797" s="205"/>
      <c r="D797" s="205"/>
      <c r="E797" s="205"/>
      <c r="F797" s="204" t="e">
        <f aca="false">VLOOKUP(K797,C3:E808,3)</f>
        <v>#REF!</v>
      </c>
      <c r="G797" s="204" t="e">
        <f aca="false">#REF!</f>
        <v>#REF!</v>
      </c>
      <c r="H797" s="209" t="e">
        <f aca="false">#REF!</f>
        <v>#REF!</v>
      </c>
      <c r="I797" s="204" t="e">
        <f aca="false">IF(J797&gt;50,IF(G797=2,H797-J797-1,H797-J797)+100,IF(G797=2,H797-J797-1,H797-J797))</f>
        <v>#REF!</v>
      </c>
      <c r="J797" s="209" t="e">
        <f aca="false">#REF!</f>
        <v>#REF!</v>
      </c>
      <c r="K797" s="210" t="e">
        <f aca="false">#REF!</f>
        <v>#REF!</v>
      </c>
      <c r="L797" s="59" t="n">
        <v>0</v>
      </c>
      <c r="M797" s="204" t="e">
        <f aca="false">IF(K797&gt;8,IF(F797&gt;5,H797-J797-1,H797-J797)-1,IF(F797&gt;5,H797-J797-1,H797-J797))</f>
        <v>#REF!</v>
      </c>
      <c r="N797" s="204" t="e">
        <f aca="false">IF(J797&gt;50,IF(K797&gt;8,IF(F797&gt;5,H797-J797-1,H797-J797)-1,IF(F797&gt;5,H797-J797-1,H797-J797))+100,IF(K797&gt;8,IF(F797&gt;5,H797-J797-1,H797-J797)-1,IF(F797&gt;5,H797-J797-1,H797-J797)))</f>
        <v>#REF!</v>
      </c>
      <c r="O797" s="204" t="e">
        <f aca="false">IF(J797&gt;50,N797,M797)</f>
        <v>#REF!</v>
      </c>
      <c r="P797" s="205" t="e">
        <f aca="false">IF(K797&lt;9,I797,I797-1)</f>
        <v>#REF!</v>
      </c>
      <c r="Q797" s="208" t="e">
        <f aca="false">IF(G797=2,O797,P797)</f>
        <v>#REF!</v>
      </c>
    </row>
    <row r="798" customFormat="false" ht="13.2" hidden="false" customHeight="false" outlineLevel="0" collapsed="false">
      <c r="A798" s="204" t="e">
        <f aca="false">#REF!</f>
        <v>#REF!</v>
      </c>
      <c r="B798" s="205" t="e">
        <f aca="false">VLOOKUP(A798,#REF!,4)</f>
        <v>#REF!</v>
      </c>
      <c r="C798" s="205"/>
      <c r="D798" s="205"/>
      <c r="E798" s="205"/>
      <c r="F798" s="204" t="e">
        <f aca="false">VLOOKUP(K798,C3:E809,3)</f>
        <v>#REF!</v>
      </c>
      <c r="G798" s="204" t="e">
        <f aca="false">#REF!</f>
        <v>#REF!</v>
      </c>
      <c r="H798" s="209" t="e">
        <f aca="false">#REF!</f>
        <v>#REF!</v>
      </c>
      <c r="I798" s="204" t="e">
        <f aca="false">IF(J798&gt;50,IF(G798=2,H798-J798-1,H798-J798)+100,IF(G798=2,H798-J798-1,H798-J798))</f>
        <v>#REF!</v>
      </c>
      <c r="J798" s="209" t="e">
        <f aca="false">#REF!</f>
        <v>#REF!</v>
      </c>
      <c r="K798" s="210" t="e">
        <f aca="false">#REF!</f>
        <v>#REF!</v>
      </c>
      <c r="L798" s="59" t="n">
        <v>0</v>
      </c>
      <c r="M798" s="204" t="e">
        <f aca="false">IF(K798&gt;8,IF(F798&gt;5,H798-J798-1,H798-J798)-1,IF(F798&gt;5,H798-J798-1,H798-J798))</f>
        <v>#REF!</v>
      </c>
      <c r="N798" s="204" t="e">
        <f aca="false">IF(J798&gt;50,IF(K798&gt;8,IF(F798&gt;5,H798-J798-1,H798-J798)-1,IF(F798&gt;5,H798-J798-1,H798-J798))+100,IF(K798&gt;8,IF(F798&gt;5,H798-J798-1,H798-J798)-1,IF(F798&gt;5,H798-J798-1,H798-J798)))</f>
        <v>#REF!</v>
      </c>
      <c r="O798" s="204" t="e">
        <f aca="false">IF(J798&gt;50,N798,M798)</f>
        <v>#REF!</v>
      </c>
      <c r="P798" s="205" t="e">
        <f aca="false">IF(K798&lt;9,I798,I798-1)</f>
        <v>#REF!</v>
      </c>
      <c r="Q798" s="208" t="e">
        <f aca="false">IF(G798=2,O798,P798)</f>
        <v>#REF!</v>
      </c>
    </row>
    <row r="799" customFormat="false" ht="13.2" hidden="false" customHeight="false" outlineLevel="0" collapsed="false">
      <c r="A799" s="204" t="e">
        <f aca="false">#REF!</f>
        <v>#REF!</v>
      </c>
      <c r="B799" s="205" t="e">
        <f aca="false">VLOOKUP(A799,#REF!,4)</f>
        <v>#REF!</v>
      </c>
      <c r="C799" s="205"/>
      <c r="D799" s="205"/>
      <c r="E799" s="205"/>
      <c r="F799" s="204" t="e">
        <f aca="false">VLOOKUP(K799,C3:E810,3)</f>
        <v>#REF!</v>
      </c>
      <c r="G799" s="204" t="e">
        <f aca="false">#REF!</f>
        <v>#REF!</v>
      </c>
      <c r="H799" s="209" t="e">
        <f aca="false">#REF!</f>
        <v>#REF!</v>
      </c>
      <c r="I799" s="204" t="e">
        <f aca="false">IF(J799&gt;50,IF(G799=2,H799-J799-1,H799-J799)+100,IF(G799=2,H799-J799-1,H799-J799))</f>
        <v>#REF!</v>
      </c>
      <c r="J799" s="209" t="e">
        <f aca="false">#REF!</f>
        <v>#REF!</v>
      </c>
      <c r="K799" s="210" t="e">
        <f aca="false">#REF!</f>
        <v>#REF!</v>
      </c>
      <c r="L799" s="59" t="n">
        <v>0</v>
      </c>
      <c r="M799" s="204" t="e">
        <f aca="false">IF(K799&gt;8,IF(F799&gt;5,H799-J799-1,H799-J799)-1,IF(F799&gt;5,H799-J799-1,H799-J799))</f>
        <v>#REF!</v>
      </c>
      <c r="N799" s="204" t="e">
        <f aca="false">IF(J799&gt;50,IF(K799&gt;8,IF(F799&gt;5,H799-J799-1,H799-J799)-1,IF(F799&gt;5,H799-J799-1,H799-J799))+100,IF(K799&gt;8,IF(F799&gt;5,H799-J799-1,H799-J799)-1,IF(F799&gt;5,H799-J799-1,H799-J799)))</f>
        <v>#REF!</v>
      </c>
      <c r="O799" s="204" t="e">
        <f aca="false">IF(J799&gt;50,N799,M799)</f>
        <v>#REF!</v>
      </c>
      <c r="P799" s="205" t="e">
        <f aca="false">IF(K799&lt;9,I799,I799-1)</f>
        <v>#REF!</v>
      </c>
      <c r="Q799" s="208" t="e">
        <f aca="false">IF(G799=2,O799,P799)</f>
        <v>#REF!</v>
      </c>
    </row>
    <row r="800" customFormat="false" ht="13.2" hidden="false" customHeight="false" outlineLevel="0" collapsed="false">
      <c r="A800" s="204" t="e">
        <f aca="false">#REF!</f>
        <v>#REF!</v>
      </c>
      <c r="B800" s="205" t="e">
        <f aca="false">VLOOKUP(A800,#REF!,4)</f>
        <v>#REF!</v>
      </c>
      <c r="C800" s="205"/>
      <c r="D800" s="205"/>
      <c r="E800" s="205"/>
      <c r="F800" s="204" t="e">
        <f aca="false">VLOOKUP(K800,C3:E811,3)</f>
        <v>#REF!</v>
      </c>
      <c r="G800" s="204" t="e">
        <f aca="false">#REF!</f>
        <v>#REF!</v>
      </c>
      <c r="H800" s="209" t="e">
        <f aca="false">#REF!</f>
        <v>#REF!</v>
      </c>
      <c r="I800" s="204" t="e">
        <f aca="false">IF(J800&gt;50,IF(G800=2,H800-J800-1,H800-J800)+100,IF(G800=2,H800-J800-1,H800-J800))</f>
        <v>#REF!</v>
      </c>
      <c r="J800" s="209" t="e">
        <f aca="false">#REF!</f>
        <v>#REF!</v>
      </c>
      <c r="K800" s="210" t="e">
        <f aca="false">#REF!</f>
        <v>#REF!</v>
      </c>
      <c r="L800" s="59" t="n">
        <v>0</v>
      </c>
      <c r="M800" s="204" t="e">
        <f aca="false">IF(K800&gt;8,IF(F800&gt;5,H800-J800-1,H800-J800)-1,IF(F800&gt;5,H800-J800-1,H800-J800))</f>
        <v>#REF!</v>
      </c>
      <c r="N800" s="204" t="e">
        <f aca="false">IF(J800&gt;50,IF(K800&gt;8,IF(F800&gt;5,H800-J800-1,H800-J800)-1,IF(F800&gt;5,H800-J800-1,H800-J800))+100,IF(K800&gt;8,IF(F800&gt;5,H800-J800-1,H800-J800)-1,IF(F800&gt;5,H800-J800-1,H800-J800)))</f>
        <v>#REF!</v>
      </c>
      <c r="O800" s="204" t="e">
        <f aca="false">IF(J800&gt;50,N800,M800)</f>
        <v>#REF!</v>
      </c>
      <c r="P800" s="205" t="e">
        <f aca="false">IF(K800&lt;9,I800,I800-1)</f>
        <v>#REF!</v>
      </c>
      <c r="Q800" s="208" t="e">
        <f aca="false">IF(G800=2,O800,P800)</f>
        <v>#REF!</v>
      </c>
    </row>
    <row r="801" customFormat="false" ht="13.2" hidden="false" customHeight="false" outlineLevel="0" collapsed="false">
      <c r="A801" s="204" t="e">
        <f aca="false">#REF!</f>
        <v>#REF!</v>
      </c>
      <c r="B801" s="205" t="e">
        <f aca="false">VLOOKUP(A801,#REF!,4)</f>
        <v>#REF!</v>
      </c>
      <c r="C801" s="205"/>
      <c r="D801" s="205"/>
      <c r="E801" s="205"/>
      <c r="F801" s="204" t="e">
        <f aca="false">VLOOKUP(K801,C3:E812,3)</f>
        <v>#REF!</v>
      </c>
      <c r="G801" s="204" t="e">
        <f aca="false">#REF!</f>
        <v>#REF!</v>
      </c>
      <c r="H801" s="209" t="e">
        <f aca="false">#REF!</f>
        <v>#REF!</v>
      </c>
      <c r="I801" s="204" t="e">
        <f aca="false">IF(J801&gt;50,IF(G801=2,H801-J801-1,H801-J801)+100,IF(G801=2,H801-J801-1,H801-J801))</f>
        <v>#REF!</v>
      </c>
      <c r="J801" s="209" t="e">
        <f aca="false">#REF!</f>
        <v>#REF!</v>
      </c>
      <c r="K801" s="210" t="e">
        <f aca="false">#REF!</f>
        <v>#REF!</v>
      </c>
      <c r="L801" s="59" t="n">
        <v>0</v>
      </c>
      <c r="M801" s="204" t="e">
        <f aca="false">IF(K801&gt;8,IF(F801&gt;5,H801-J801-1,H801-J801)-1,IF(F801&gt;5,H801-J801-1,H801-J801))</f>
        <v>#REF!</v>
      </c>
      <c r="N801" s="204" t="e">
        <f aca="false">IF(J801&gt;50,IF(K801&gt;8,IF(F801&gt;5,H801-J801-1,H801-J801)-1,IF(F801&gt;5,H801-J801-1,H801-J801))+100,IF(K801&gt;8,IF(F801&gt;5,H801-J801-1,H801-J801)-1,IF(F801&gt;5,H801-J801-1,H801-J801)))</f>
        <v>#REF!</v>
      </c>
      <c r="O801" s="204" t="e">
        <f aca="false">IF(J801&gt;50,N801,M801)</f>
        <v>#REF!</v>
      </c>
      <c r="P801" s="205" t="e">
        <f aca="false">IF(K801&lt;9,I801,I801-1)</f>
        <v>#REF!</v>
      </c>
      <c r="Q801" s="208" t="e">
        <f aca="false">IF(G801=2,O801,P801)</f>
        <v>#REF!</v>
      </c>
    </row>
    <row r="802" customFormat="false" ht="13.2" hidden="false" customHeight="false" outlineLevel="0" collapsed="false">
      <c r="A802" s="204" t="e">
        <f aca="false">#REF!</f>
        <v>#REF!</v>
      </c>
      <c r="B802" s="205" t="e">
        <f aca="false">VLOOKUP(A802,#REF!,4)</f>
        <v>#REF!</v>
      </c>
      <c r="C802" s="205"/>
      <c r="D802" s="205"/>
      <c r="E802" s="205"/>
      <c r="F802" s="204" t="e">
        <f aca="false">VLOOKUP(K802,C3:E813,3)</f>
        <v>#REF!</v>
      </c>
      <c r="G802" s="204" t="e">
        <f aca="false">#REF!</f>
        <v>#REF!</v>
      </c>
      <c r="H802" s="209" t="e">
        <f aca="false">#REF!</f>
        <v>#REF!</v>
      </c>
      <c r="I802" s="204" t="e">
        <f aca="false">IF(J802&gt;50,IF(G802=2,H802-J802-1,H802-J802)+100,IF(G802=2,H802-J802-1,H802-J802))</f>
        <v>#REF!</v>
      </c>
      <c r="J802" s="209" t="e">
        <f aca="false">#REF!</f>
        <v>#REF!</v>
      </c>
      <c r="K802" s="210" t="e">
        <f aca="false">#REF!</f>
        <v>#REF!</v>
      </c>
      <c r="L802" s="59" t="n">
        <v>0</v>
      </c>
      <c r="M802" s="204" t="e">
        <f aca="false">IF(K802&gt;8,IF(F802&gt;5,H802-J802-1,H802-J802)-1,IF(F802&gt;5,H802-J802-1,H802-J802))</f>
        <v>#REF!</v>
      </c>
      <c r="N802" s="204" t="e">
        <f aca="false">IF(J802&gt;50,IF(K802&gt;8,IF(F802&gt;5,H802-J802-1,H802-J802)-1,IF(F802&gt;5,H802-J802-1,H802-J802))+100,IF(K802&gt;8,IF(F802&gt;5,H802-J802-1,H802-J802)-1,IF(F802&gt;5,H802-J802-1,H802-J802)))</f>
        <v>#REF!</v>
      </c>
      <c r="O802" s="204" t="e">
        <f aca="false">IF(J802&gt;50,N802,M802)</f>
        <v>#REF!</v>
      </c>
      <c r="P802" s="205" t="e">
        <f aca="false">IF(K802&lt;9,I802,I802-1)</f>
        <v>#REF!</v>
      </c>
      <c r="Q802" s="208" t="e">
        <f aca="false">IF(G802=2,O802,P802)</f>
        <v>#REF!</v>
      </c>
    </row>
    <row r="803" customFormat="false" ht="13.2" hidden="false" customHeight="false" outlineLevel="0" collapsed="false">
      <c r="A803" s="204" t="e">
        <f aca="false">#REF!</f>
        <v>#REF!</v>
      </c>
      <c r="B803" s="205" t="e">
        <f aca="false">VLOOKUP(A803,#REF!,4)</f>
        <v>#REF!</v>
      </c>
      <c r="C803" s="205"/>
      <c r="D803" s="205"/>
      <c r="E803" s="205"/>
      <c r="F803" s="204" t="e">
        <f aca="false">VLOOKUP(K803,C3:E814,3)</f>
        <v>#REF!</v>
      </c>
      <c r="G803" s="204" t="e">
        <f aca="false">#REF!</f>
        <v>#REF!</v>
      </c>
      <c r="H803" s="209" t="e">
        <f aca="false">#REF!</f>
        <v>#REF!</v>
      </c>
      <c r="I803" s="204" t="e">
        <f aca="false">IF(J803&gt;50,IF(G803=2,H803-J803-1,H803-J803)+100,IF(G803=2,H803-J803-1,H803-J803))</f>
        <v>#REF!</v>
      </c>
      <c r="J803" s="209" t="e">
        <f aca="false">#REF!</f>
        <v>#REF!</v>
      </c>
      <c r="K803" s="210" t="e">
        <f aca="false">#REF!</f>
        <v>#REF!</v>
      </c>
      <c r="L803" s="59" t="n">
        <v>0</v>
      </c>
      <c r="M803" s="204" t="e">
        <f aca="false">IF(K803&gt;8,IF(F803&gt;5,H803-J803-1,H803-J803)-1,IF(F803&gt;5,H803-J803-1,H803-J803))</f>
        <v>#REF!</v>
      </c>
      <c r="N803" s="204" t="e">
        <f aca="false">IF(J803&gt;50,IF(K803&gt;8,IF(F803&gt;5,H803-J803-1,H803-J803)-1,IF(F803&gt;5,H803-J803-1,H803-J803))+100,IF(K803&gt;8,IF(F803&gt;5,H803-J803-1,H803-J803)-1,IF(F803&gt;5,H803-J803-1,H803-J803)))</f>
        <v>#REF!</v>
      </c>
      <c r="O803" s="204" t="e">
        <f aca="false">IF(J803&gt;50,N803,M803)</f>
        <v>#REF!</v>
      </c>
      <c r="P803" s="205" t="e">
        <f aca="false">IF(K803&lt;9,I803,I803-1)</f>
        <v>#REF!</v>
      </c>
      <c r="Q803" s="208" t="e">
        <f aca="false">IF(G803=2,O803,P803)</f>
        <v>#REF!</v>
      </c>
    </row>
    <row r="804" customFormat="false" ht="13.2" hidden="false" customHeight="false" outlineLevel="0" collapsed="false">
      <c r="A804" s="204" t="e">
        <f aca="false">#REF!</f>
        <v>#REF!</v>
      </c>
      <c r="B804" s="205" t="e">
        <f aca="false">VLOOKUP(A804,#REF!,4)</f>
        <v>#REF!</v>
      </c>
      <c r="C804" s="205"/>
      <c r="D804" s="205"/>
      <c r="E804" s="205"/>
      <c r="F804" s="204" t="e">
        <f aca="false">VLOOKUP(K804,C3:E815,3)</f>
        <v>#REF!</v>
      </c>
      <c r="G804" s="204" t="e">
        <f aca="false">#REF!</f>
        <v>#REF!</v>
      </c>
      <c r="H804" s="209" t="e">
        <f aca="false">#REF!</f>
        <v>#REF!</v>
      </c>
      <c r="I804" s="204" t="e">
        <f aca="false">IF(J804&gt;50,IF(G804=2,H804-J804-1,H804-J804)+100,IF(G804=2,H804-J804-1,H804-J804))</f>
        <v>#REF!</v>
      </c>
      <c r="J804" s="209" t="e">
        <f aca="false">#REF!</f>
        <v>#REF!</v>
      </c>
      <c r="K804" s="210" t="e">
        <f aca="false">#REF!</f>
        <v>#REF!</v>
      </c>
      <c r="L804" s="59" t="n">
        <v>0</v>
      </c>
      <c r="M804" s="204" t="e">
        <f aca="false">IF(K804&gt;8,IF(F804&gt;5,H804-J804-1,H804-J804)-1,IF(F804&gt;5,H804-J804-1,H804-J804))</f>
        <v>#REF!</v>
      </c>
      <c r="N804" s="204" t="e">
        <f aca="false">IF(J804&gt;50,IF(K804&gt;8,IF(F804&gt;5,H804-J804-1,H804-J804)-1,IF(F804&gt;5,H804-J804-1,H804-J804))+100,IF(K804&gt;8,IF(F804&gt;5,H804-J804-1,H804-J804)-1,IF(F804&gt;5,H804-J804-1,H804-J804)))</f>
        <v>#REF!</v>
      </c>
      <c r="O804" s="204" t="e">
        <f aca="false">IF(J804&gt;50,N804,M804)</f>
        <v>#REF!</v>
      </c>
      <c r="P804" s="205" t="e">
        <f aca="false">IF(K804&lt;9,I804,I804-1)</f>
        <v>#REF!</v>
      </c>
      <c r="Q804" s="208" t="e">
        <f aca="false">IF(G804=2,O804,P804)</f>
        <v>#REF!</v>
      </c>
    </row>
    <row r="805" customFormat="false" ht="13.2" hidden="false" customHeight="false" outlineLevel="0" collapsed="false">
      <c r="A805" s="204" t="e">
        <f aca="false">#REF!</f>
        <v>#REF!</v>
      </c>
      <c r="B805" s="205" t="e">
        <f aca="false">VLOOKUP(A805,#REF!,4)</f>
        <v>#REF!</v>
      </c>
      <c r="C805" s="205"/>
      <c r="D805" s="205"/>
      <c r="E805" s="205"/>
      <c r="F805" s="204" t="e">
        <f aca="false">VLOOKUP(K805,C3:E816,3)</f>
        <v>#REF!</v>
      </c>
      <c r="G805" s="204" t="e">
        <f aca="false">#REF!</f>
        <v>#REF!</v>
      </c>
      <c r="H805" s="209" t="e">
        <f aca="false">#REF!</f>
        <v>#REF!</v>
      </c>
      <c r="I805" s="204" t="e">
        <f aca="false">IF(J805&gt;50,IF(G805=2,H805-J805-1,H805-J805)+100,IF(G805=2,H805-J805-1,H805-J805))</f>
        <v>#REF!</v>
      </c>
      <c r="J805" s="209" t="e">
        <f aca="false">#REF!</f>
        <v>#REF!</v>
      </c>
      <c r="K805" s="210" t="e">
        <f aca="false">#REF!</f>
        <v>#REF!</v>
      </c>
      <c r="L805" s="59" t="n">
        <v>0</v>
      </c>
      <c r="M805" s="204" t="e">
        <f aca="false">IF(K805&gt;8,IF(F805&gt;5,H805-J805-1,H805-J805)-1,IF(F805&gt;5,H805-J805-1,H805-J805))</f>
        <v>#REF!</v>
      </c>
      <c r="N805" s="204" t="e">
        <f aca="false">IF(J805&gt;50,IF(K805&gt;8,IF(F805&gt;5,H805-J805-1,H805-J805)-1,IF(F805&gt;5,H805-J805-1,H805-J805))+100,IF(K805&gt;8,IF(F805&gt;5,H805-J805-1,H805-J805)-1,IF(F805&gt;5,H805-J805-1,H805-J805)))</f>
        <v>#REF!</v>
      </c>
      <c r="O805" s="204" t="e">
        <f aca="false">IF(J805&gt;50,N805,M805)</f>
        <v>#REF!</v>
      </c>
      <c r="P805" s="205" t="e">
        <f aca="false">IF(K805&lt;9,I805,I805-1)</f>
        <v>#REF!</v>
      </c>
      <c r="Q805" s="208" t="e">
        <f aca="false">IF(G805=2,O805,P805)</f>
        <v>#REF!</v>
      </c>
    </row>
    <row r="806" customFormat="false" ht="13.2" hidden="false" customHeight="false" outlineLevel="0" collapsed="false">
      <c r="A806" s="204" t="e">
        <f aca="false">#REF!</f>
        <v>#REF!</v>
      </c>
      <c r="B806" s="205" t="e">
        <f aca="false">VLOOKUP(A806,#REF!,4)</f>
        <v>#REF!</v>
      </c>
      <c r="C806" s="205"/>
      <c r="D806" s="205"/>
      <c r="E806" s="205"/>
      <c r="F806" s="204" t="e">
        <f aca="false">VLOOKUP(K806,C3:E817,3)</f>
        <v>#REF!</v>
      </c>
      <c r="G806" s="204" t="e">
        <f aca="false">#REF!</f>
        <v>#REF!</v>
      </c>
      <c r="H806" s="209" t="e">
        <f aca="false">#REF!</f>
        <v>#REF!</v>
      </c>
      <c r="I806" s="204" t="e">
        <f aca="false">IF(J806&gt;50,IF(G806=2,H806-J806-1,H806-J806)+100,IF(G806=2,H806-J806-1,H806-J806))</f>
        <v>#REF!</v>
      </c>
      <c r="J806" s="209" t="e">
        <f aca="false">#REF!</f>
        <v>#REF!</v>
      </c>
      <c r="K806" s="210" t="e">
        <f aca="false">#REF!</f>
        <v>#REF!</v>
      </c>
      <c r="L806" s="59" t="n">
        <v>0</v>
      </c>
      <c r="M806" s="204" t="e">
        <f aca="false">IF(K806&gt;8,IF(F806&gt;5,H806-J806-1,H806-J806)-1,IF(F806&gt;5,H806-J806-1,H806-J806))</f>
        <v>#REF!</v>
      </c>
      <c r="N806" s="204" t="e">
        <f aca="false">IF(J806&gt;50,IF(K806&gt;8,IF(F806&gt;5,H806-J806-1,H806-J806)-1,IF(F806&gt;5,H806-J806-1,H806-J806))+100,IF(K806&gt;8,IF(F806&gt;5,H806-J806-1,H806-J806)-1,IF(F806&gt;5,H806-J806-1,H806-J806)))</f>
        <v>#REF!</v>
      </c>
      <c r="O806" s="204" t="e">
        <f aca="false">IF(J806&gt;50,N806,M806)</f>
        <v>#REF!</v>
      </c>
      <c r="P806" s="205" t="e">
        <f aca="false">IF(K806&lt;9,I806,I806-1)</f>
        <v>#REF!</v>
      </c>
      <c r="Q806" s="208" t="e">
        <f aca="false">IF(G806=2,O806,P806)</f>
        <v>#REF!</v>
      </c>
    </row>
    <row r="807" customFormat="false" ht="13.2" hidden="false" customHeight="false" outlineLevel="0" collapsed="false">
      <c r="A807" s="204" t="e">
        <f aca="false">#REF!</f>
        <v>#REF!</v>
      </c>
      <c r="B807" s="205" t="e">
        <f aca="false">VLOOKUP(A807,#REF!,4)</f>
        <v>#REF!</v>
      </c>
      <c r="C807" s="205"/>
      <c r="D807" s="205"/>
      <c r="E807" s="205"/>
      <c r="F807" s="204" t="e">
        <f aca="false">VLOOKUP(K807,C3:E818,3)</f>
        <v>#REF!</v>
      </c>
      <c r="G807" s="204" t="e">
        <f aca="false">#REF!</f>
        <v>#REF!</v>
      </c>
      <c r="H807" s="209" t="e">
        <f aca="false">#REF!</f>
        <v>#REF!</v>
      </c>
      <c r="I807" s="204" t="e">
        <f aca="false">IF(J807&gt;50,IF(G807=2,H807-J807-1,H807-J807)+100,IF(G807=2,H807-J807-1,H807-J807))</f>
        <v>#REF!</v>
      </c>
      <c r="J807" s="209" t="e">
        <f aca="false">#REF!</f>
        <v>#REF!</v>
      </c>
      <c r="K807" s="210" t="e">
        <f aca="false">#REF!</f>
        <v>#REF!</v>
      </c>
      <c r="L807" s="59" t="n">
        <v>0</v>
      </c>
      <c r="M807" s="204" t="e">
        <f aca="false">IF(K807&gt;8,IF(F807&gt;5,H807-J807-1,H807-J807)-1,IF(F807&gt;5,H807-J807-1,H807-J807))</f>
        <v>#REF!</v>
      </c>
      <c r="N807" s="204" t="e">
        <f aca="false">IF(J807&gt;50,IF(K807&gt;8,IF(F807&gt;5,H807-J807-1,H807-J807)-1,IF(F807&gt;5,H807-J807-1,H807-J807))+100,IF(K807&gt;8,IF(F807&gt;5,H807-J807-1,H807-J807)-1,IF(F807&gt;5,H807-J807-1,H807-J807)))</f>
        <v>#REF!</v>
      </c>
      <c r="O807" s="204" t="e">
        <f aca="false">IF(J807&gt;50,N807,M807)</f>
        <v>#REF!</v>
      </c>
      <c r="P807" s="205" t="e">
        <f aca="false">IF(K807&lt;9,I807,I807-1)</f>
        <v>#REF!</v>
      </c>
      <c r="Q807" s="208" t="e">
        <f aca="false">IF(G807=2,O807,P807)</f>
        <v>#REF!</v>
      </c>
    </row>
    <row r="808" customFormat="false" ht="13.2" hidden="false" customHeight="false" outlineLevel="0" collapsed="false">
      <c r="A808" s="204" t="e">
        <f aca="false">#REF!</f>
        <v>#REF!</v>
      </c>
      <c r="B808" s="205" t="e">
        <f aca="false">VLOOKUP(A808,#REF!,4)</f>
        <v>#REF!</v>
      </c>
      <c r="C808" s="205"/>
      <c r="D808" s="205"/>
      <c r="E808" s="205"/>
      <c r="F808" s="204" t="e">
        <f aca="false">VLOOKUP(K808,C3:E819,3)</f>
        <v>#REF!</v>
      </c>
      <c r="G808" s="204" t="e">
        <f aca="false">#REF!</f>
        <v>#REF!</v>
      </c>
      <c r="H808" s="209" t="e">
        <f aca="false">#REF!</f>
        <v>#REF!</v>
      </c>
      <c r="I808" s="204" t="e">
        <f aca="false">IF(J808&gt;50,IF(G808=2,H808-J808-1,H808-J808)+100,IF(G808=2,H808-J808-1,H808-J808))</f>
        <v>#REF!</v>
      </c>
      <c r="J808" s="209" t="e">
        <f aca="false">#REF!</f>
        <v>#REF!</v>
      </c>
      <c r="K808" s="210" t="e">
        <f aca="false">#REF!</f>
        <v>#REF!</v>
      </c>
      <c r="L808" s="59" t="n">
        <v>0</v>
      </c>
      <c r="M808" s="204" t="e">
        <f aca="false">IF(K808&gt;8,IF(F808&gt;5,H808-J808-1,H808-J808)-1,IF(F808&gt;5,H808-J808-1,H808-J808))</f>
        <v>#REF!</v>
      </c>
      <c r="N808" s="204" t="e">
        <f aca="false">IF(J808&gt;50,IF(K808&gt;8,IF(F808&gt;5,H808-J808-1,H808-J808)-1,IF(F808&gt;5,H808-J808-1,H808-J808))+100,IF(K808&gt;8,IF(F808&gt;5,H808-J808-1,H808-J808)-1,IF(F808&gt;5,H808-J808-1,H808-J808)))</f>
        <v>#REF!</v>
      </c>
      <c r="O808" s="204" t="e">
        <f aca="false">IF(J808&gt;50,N808,M808)</f>
        <v>#REF!</v>
      </c>
      <c r="P808" s="205" t="e">
        <f aca="false">IF(K808&lt;9,I808,I808-1)</f>
        <v>#REF!</v>
      </c>
      <c r="Q808" s="208" t="e">
        <f aca="false">IF(G808=2,O808,P808)</f>
        <v>#REF!</v>
      </c>
    </row>
    <row r="809" customFormat="false" ht="13.2" hidden="false" customHeight="false" outlineLevel="0" collapsed="false">
      <c r="A809" s="204" t="e">
        <f aca="false">#REF!</f>
        <v>#REF!</v>
      </c>
      <c r="B809" s="205" t="e">
        <f aca="false">VLOOKUP(A809,#REF!,4)</f>
        <v>#REF!</v>
      </c>
      <c r="C809" s="205"/>
      <c r="D809" s="205"/>
      <c r="E809" s="205"/>
      <c r="F809" s="204" t="e">
        <f aca="false">VLOOKUP(K809,C3:E820,3)</f>
        <v>#REF!</v>
      </c>
      <c r="G809" s="204" t="e">
        <f aca="false">#REF!</f>
        <v>#REF!</v>
      </c>
      <c r="H809" s="209" t="e">
        <f aca="false">#REF!</f>
        <v>#REF!</v>
      </c>
      <c r="I809" s="204" t="e">
        <f aca="false">IF(J809&gt;50,IF(G809=2,H809-J809-1,H809-J809)+100,IF(G809=2,H809-J809-1,H809-J809))</f>
        <v>#REF!</v>
      </c>
      <c r="J809" s="209" t="e">
        <f aca="false">#REF!</f>
        <v>#REF!</v>
      </c>
      <c r="K809" s="210" t="e">
        <f aca="false">#REF!</f>
        <v>#REF!</v>
      </c>
      <c r="L809" s="59" t="n">
        <v>0</v>
      </c>
      <c r="M809" s="204" t="e">
        <f aca="false">IF(K809&gt;8,IF(F809&gt;5,H809-J809-1,H809-J809)-1,IF(F809&gt;5,H809-J809-1,H809-J809))</f>
        <v>#REF!</v>
      </c>
      <c r="N809" s="204" t="e">
        <f aca="false">IF(J809&gt;50,IF(K809&gt;8,IF(F809&gt;5,H809-J809-1,H809-J809)-1,IF(F809&gt;5,H809-J809-1,H809-J809))+100,IF(K809&gt;8,IF(F809&gt;5,H809-J809-1,H809-J809)-1,IF(F809&gt;5,H809-J809-1,H809-J809)))</f>
        <v>#REF!</v>
      </c>
      <c r="O809" s="204" t="e">
        <f aca="false">IF(J809&gt;50,N809,M809)</f>
        <v>#REF!</v>
      </c>
      <c r="P809" s="205" t="e">
        <f aca="false">IF(K809&lt;9,I809,I809-1)</f>
        <v>#REF!</v>
      </c>
      <c r="Q809" s="208" t="e">
        <f aca="false">IF(G809=2,O809,P809)</f>
        <v>#REF!</v>
      </c>
    </row>
    <row r="810" customFormat="false" ht="13.2" hidden="false" customHeight="false" outlineLevel="0" collapsed="false">
      <c r="A810" s="204" t="e">
        <f aca="false">#REF!</f>
        <v>#REF!</v>
      </c>
      <c r="B810" s="205" t="e">
        <f aca="false">VLOOKUP(A810,#REF!,4)</f>
        <v>#REF!</v>
      </c>
      <c r="C810" s="205"/>
      <c r="D810" s="205"/>
      <c r="E810" s="205"/>
      <c r="F810" s="204" t="e">
        <f aca="false">VLOOKUP(K810,C3:E821,3)</f>
        <v>#REF!</v>
      </c>
      <c r="G810" s="204" t="e">
        <f aca="false">#REF!</f>
        <v>#REF!</v>
      </c>
      <c r="H810" s="209" t="e">
        <f aca="false">#REF!</f>
        <v>#REF!</v>
      </c>
      <c r="I810" s="204" t="e">
        <f aca="false">IF(J810&gt;50,IF(G810=2,H810-J810-1,H810-J810)+100,IF(G810=2,H810-J810-1,H810-J810))</f>
        <v>#REF!</v>
      </c>
      <c r="J810" s="209" t="e">
        <f aca="false">#REF!</f>
        <v>#REF!</v>
      </c>
      <c r="K810" s="210" t="e">
        <f aca="false">#REF!</f>
        <v>#REF!</v>
      </c>
      <c r="L810" s="59" t="n">
        <v>0</v>
      </c>
      <c r="M810" s="204" t="e">
        <f aca="false">IF(K810&gt;8,IF(F810&gt;5,H810-J810-1,H810-J810)-1,IF(F810&gt;5,H810-J810-1,H810-J810))</f>
        <v>#REF!</v>
      </c>
      <c r="N810" s="204" t="e">
        <f aca="false">IF(J810&gt;50,IF(K810&gt;8,IF(F810&gt;5,H810-J810-1,H810-J810)-1,IF(F810&gt;5,H810-J810-1,H810-J810))+100,IF(K810&gt;8,IF(F810&gt;5,H810-J810-1,H810-J810)-1,IF(F810&gt;5,H810-J810-1,H810-J810)))</f>
        <v>#REF!</v>
      </c>
      <c r="O810" s="204" t="e">
        <f aca="false">IF(J810&gt;50,N810,M810)</f>
        <v>#REF!</v>
      </c>
      <c r="P810" s="205" t="e">
        <f aca="false">IF(K810&lt;9,I810,I810-1)</f>
        <v>#REF!</v>
      </c>
      <c r="Q810" s="208" t="e">
        <f aca="false">IF(G810=2,O810,P810)</f>
        <v>#REF!</v>
      </c>
    </row>
    <row r="811" customFormat="false" ht="13.2" hidden="false" customHeight="false" outlineLevel="0" collapsed="false">
      <c r="A811" s="204" t="e">
        <f aca="false">#REF!</f>
        <v>#REF!</v>
      </c>
      <c r="B811" s="205" t="e">
        <f aca="false">VLOOKUP(A811,#REF!,4)</f>
        <v>#REF!</v>
      </c>
      <c r="C811" s="205"/>
      <c r="D811" s="205"/>
      <c r="E811" s="205"/>
      <c r="F811" s="204" t="e">
        <f aca="false">VLOOKUP(K811,C3:E822,3)</f>
        <v>#REF!</v>
      </c>
      <c r="G811" s="204" t="e">
        <f aca="false">#REF!</f>
        <v>#REF!</v>
      </c>
      <c r="H811" s="209" t="e">
        <f aca="false">#REF!</f>
        <v>#REF!</v>
      </c>
      <c r="I811" s="204" t="e">
        <f aca="false">IF(J811&gt;50,IF(G811=2,H811-J811-1,H811-J811)+100,IF(G811=2,H811-J811-1,H811-J811))</f>
        <v>#REF!</v>
      </c>
      <c r="J811" s="209" t="e">
        <f aca="false">#REF!</f>
        <v>#REF!</v>
      </c>
      <c r="K811" s="210" t="e">
        <f aca="false">#REF!</f>
        <v>#REF!</v>
      </c>
      <c r="L811" s="59" t="n">
        <v>0</v>
      </c>
      <c r="M811" s="204" t="e">
        <f aca="false">IF(K811&gt;8,IF(F811&gt;5,H811-J811-1,H811-J811)-1,IF(F811&gt;5,H811-J811-1,H811-J811))</f>
        <v>#REF!</v>
      </c>
      <c r="N811" s="204" t="e">
        <f aca="false">IF(J811&gt;50,IF(K811&gt;8,IF(F811&gt;5,H811-J811-1,H811-J811)-1,IF(F811&gt;5,H811-J811-1,H811-J811))+100,IF(K811&gt;8,IF(F811&gt;5,H811-J811-1,H811-J811)-1,IF(F811&gt;5,H811-J811-1,H811-J811)))</f>
        <v>#REF!</v>
      </c>
      <c r="O811" s="204" t="e">
        <f aca="false">IF(J811&gt;50,N811,M811)</f>
        <v>#REF!</v>
      </c>
      <c r="P811" s="205" t="e">
        <f aca="false">IF(K811&lt;9,I811,I811-1)</f>
        <v>#REF!</v>
      </c>
      <c r="Q811" s="208" t="e">
        <f aca="false">IF(G811=2,O811,P811)</f>
        <v>#REF!</v>
      </c>
    </row>
    <row r="812" customFormat="false" ht="13.2" hidden="false" customHeight="false" outlineLevel="0" collapsed="false">
      <c r="A812" s="204" t="e">
        <f aca="false">#REF!</f>
        <v>#REF!</v>
      </c>
      <c r="B812" s="205" t="e">
        <f aca="false">VLOOKUP(A812,#REF!,4)</f>
        <v>#REF!</v>
      </c>
      <c r="C812" s="205"/>
      <c r="D812" s="205"/>
      <c r="E812" s="205"/>
      <c r="F812" s="204" t="e">
        <f aca="false">VLOOKUP(K812,C3:E823,3)</f>
        <v>#REF!</v>
      </c>
      <c r="G812" s="204" t="e">
        <f aca="false">#REF!</f>
        <v>#REF!</v>
      </c>
      <c r="H812" s="209" t="e">
        <f aca="false">#REF!</f>
        <v>#REF!</v>
      </c>
      <c r="I812" s="204" t="e">
        <f aca="false">IF(J812&gt;50,IF(G812=2,H812-J812-1,H812-J812)+100,IF(G812=2,H812-J812-1,H812-J812))</f>
        <v>#REF!</v>
      </c>
      <c r="J812" s="209" t="e">
        <f aca="false">#REF!</f>
        <v>#REF!</v>
      </c>
      <c r="K812" s="210" t="e">
        <f aca="false">#REF!</f>
        <v>#REF!</v>
      </c>
      <c r="L812" s="59" t="n">
        <v>0</v>
      </c>
      <c r="M812" s="204" t="e">
        <f aca="false">IF(K812&gt;8,IF(F812&gt;5,H812-J812-1,H812-J812)-1,IF(F812&gt;5,H812-J812-1,H812-J812))</f>
        <v>#REF!</v>
      </c>
      <c r="N812" s="204" t="e">
        <f aca="false">IF(J812&gt;50,IF(K812&gt;8,IF(F812&gt;5,H812-J812-1,H812-J812)-1,IF(F812&gt;5,H812-J812-1,H812-J812))+100,IF(K812&gt;8,IF(F812&gt;5,H812-J812-1,H812-J812)-1,IF(F812&gt;5,H812-J812-1,H812-J812)))</f>
        <v>#REF!</v>
      </c>
      <c r="O812" s="204" t="e">
        <f aca="false">IF(J812&gt;50,N812,M812)</f>
        <v>#REF!</v>
      </c>
      <c r="P812" s="205" t="e">
        <f aca="false">IF(K812&lt;9,I812,I812-1)</f>
        <v>#REF!</v>
      </c>
      <c r="Q812" s="208" t="e">
        <f aca="false">IF(G812=2,O812,P812)</f>
        <v>#REF!</v>
      </c>
    </row>
    <row r="813" customFormat="false" ht="13.2" hidden="false" customHeight="false" outlineLevel="0" collapsed="false">
      <c r="A813" s="204" t="e">
        <f aca="false">#REF!</f>
        <v>#REF!</v>
      </c>
      <c r="B813" s="205" t="e">
        <f aca="false">VLOOKUP(A813,#REF!,4)</f>
        <v>#REF!</v>
      </c>
      <c r="C813" s="205"/>
      <c r="D813" s="205"/>
      <c r="E813" s="205"/>
      <c r="F813" s="204" t="e">
        <f aca="false">VLOOKUP(K813,C3:E824,3)</f>
        <v>#REF!</v>
      </c>
      <c r="G813" s="204" t="e">
        <f aca="false">#REF!</f>
        <v>#REF!</v>
      </c>
      <c r="H813" s="209" t="e">
        <f aca="false">#REF!</f>
        <v>#REF!</v>
      </c>
      <c r="I813" s="204" t="e">
        <f aca="false">IF(J813&gt;50,IF(G813=2,H813-J813-1,H813-J813)+100,IF(G813=2,H813-J813-1,H813-J813))</f>
        <v>#REF!</v>
      </c>
      <c r="J813" s="209" t="e">
        <f aca="false">#REF!</f>
        <v>#REF!</v>
      </c>
      <c r="K813" s="210" t="e">
        <f aca="false">#REF!</f>
        <v>#REF!</v>
      </c>
      <c r="L813" s="59" t="n">
        <v>0</v>
      </c>
      <c r="M813" s="204" t="e">
        <f aca="false">IF(K813&gt;8,IF(F813&gt;5,H813-J813-1,H813-J813)-1,IF(F813&gt;5,H813-J813-1,H813-J813))</f>
        <v>#REF!</v>
      </c>
      <c r="N813" s="204" t="e">
        <f aca="false">IF(J813&gt;50,IF(K813&gt;8,IF(F813&gt;5,H813-J813-1,H813-J813)-1,IF(F813&gt;5,H813-J813-1,H813-J813))+100,IF(K813&gt;8,IF(F813&gt;5,H813-J813-1,H813-J813)-1,IF(F813&gt;5,H813-J813-1,H813-J813)))</f>
        <v>#REF!</v>
      </c>
      <c r="O813" s="204" t="e">
        <f aca="false">IF(J813&gt;50,N813,M813)</f>
        <v>#REF!</v>
      </c>
      <c r="P813" s="205" t="e">
        <f aca="false">IF(K813&lt;9,I813,I813-1)</f>
        <v>#REF!</v>
      </c>
      <c r="Q813" s="208" t="e">
        <f aca="false">IF(G813=2,O813,P813)</f>
        <v>#REF!</v>
      </c>
    </row>
    <row r="814" customFormat="false" ht="13.2" hidden="false" customHeight="false" outlineLevel="0" collapsed="false">
      <c r="A814" s="204" t="e">
        <f aca="false">#REF!</f>
        <v>#REF!</v>
      </c>
      <c r="B814" s="205" t="e">
        <f aca="false">VLOOKUP(A814,#REF!,4)</f>
        <v>#REF!</v>
      </c>
      <c r="C814" s="205"/>
      <c r="D814" s="205"/>
      <c r="E814" s="205"/>
      <c r="F814" s="204" t="e">
        <f aca="false">VLOOKUP(K814,C3:E825,3)</f>
        <v>#REF!</v>
      </c>
      <c r="G814" s="204" t="e">
        <f aca="false">#REF!</f>
        <v>#REF!</v>
      </c>
      <c r="H814" s="209" t="e">
        <f aca="false">#REF!</f>
        <v>#REF!</v>
      </c>
      <c r="I814" s="204" t="e">
        <f aca="false">IF(J814&gt;50,IF(G814=2,H814-J814-1,H814-J814)+100,IF(G814=2,H814-J814-1,H814-J814))</f>
        <v>#REF!</v>
      </c>
      <c r="J814" s="209" t="e">
        <f aca="false">#REF!</f>
        <v>#REF!</v>
      </c>
      <c r="K814" s="210" t="e">
        <f aca="false">#REF!</f>
        <v>#REF!</v>
      </c>
      <c r="L814" s="59" t="n">
        <v>0</v>
      </c>
      <c r="M814" s="204" t="e">
        <f aca="false">IF(K814&gt;8,IF(F814&gt;5,H814-J814-1,H814-J814)-1,IF(F814&gt;5,H814-J814-1,H814-J814))</f>
        <v>#REF!</v>
      </c>
      <c r="N814" s="204" t="e">
        <f aca="false">IF(J814&gt;50,IF(K814&gt;8,IF(F814&gt;5,H814-J814-1,H814-J814)-1,IF(F814&gt;5,H814-J814-1,H814-J814))+100,IF(K814&gt;8,IF(F814&gt;5,H814-J814-1,H814-J814)-1,IF(F814&gt;5,H814-J814-1,H814-J814)))</f>
        <v>#REF!</v>
      </c>
      <c r="O814" s="204" t="e">
        <f aca="false">IF(J814&gt;50,N814,M814)</f>
        <v>#REF!</v>
      </c>
      <c r="P814" s="205" t="e">
        <f aca="false">IF(K814&lt;9,I814,I814-1)</f>
        <v>#REF!</v>
      </c>
      <c r="Q814" s="208" t="e">
        <f aca="false">IF(G814=2,O814,P814)</f>
        <v>#REF!</v>
      </c>
    </row>
    <row r="815" customFormat="false" ht="13.2" hidden="false" customHeight="false" outlineLevel="0" collapsed="false">
      <c r="A815" s="204" t="e">
        <f aca="false">#REF!</f>
        <v>#REF!</v>
      </c>
      <c r="B815" s="205" t="e">
        <f aca="false">VLOOKUP(A815,#REF!,4)</f>
        <v>#REF!</v>
      </c>
      <c r="C815" s="205"/>
      <c r="D815" s="205"/>
      <c r="E815" s="205"/>
      <c r="F815" s="204" t="e">
        <f aca="false">VLOOKUP(K815,C3:E826,3)</f>
        <v>#REF!</v>
      </c>
      <c r="G815" s="204" t="e">
        <f aca="false">#REF!</f>
        <v>#REF!</v>
      </c>
      <c r="H815" s="209" t="e">
        <f aca="false">#REF!</f>
        <v>#REF!</v>
      </c>
      <c r="I815" s="204" t="e">
        <f aca="false">IF(J815&gt;50,IF(G815=2,H815-J815-1,H815-J815)+100,IF(G815=2,H815-J815-1,H815-J815))</f>
        <v>#REF!</v>
      </c>
      <c r="J815" s="209" t="e">
        <f aca="false">#REF!</f>
        <v>#REF!</v>
      </c>
      <c r="K815" s="210" t="e">
        <f aca="false">#REF!</f>
        <v>#REF!</v>
      </c>
      <c r="L815" s="59" t="n">
        <v>0</v>
      </c>
      <c r="M815" s="204" t="e">
        <f aca="false">IF(K815&gt;8,IF(F815&gt;5,H815-J815-1,H815-J815)-1,IF(F815&gt;5,H815-J815-1,H815-J815))</f>
        <v>#REF!</v>
      </c>
      <c r="N815" s="204" t="e">
        <f aca="false">IF(J815&gt;50,IF(K815&gt;8,IF(F815&gt;5,H815-J815-1,H815-J815)-1,IF(F815&gt;5,H815-J815-1,H815-J815))+100,IF(K815&gt;8,IF(F815&gt;5,H815-J815-1,H815-J815)-1,IF(F815&gt;5,H815-J815-1,H815-J815)))</f>
        <v>#REF!</v>
      </c>
      <c r="O815" s="204" t="e">
        <f aca="false">IF(J815&gt;50,N815,M815)</f>
        <v>#REF!</v>
      </c>
      <c r="P815" s="205" t="e">
        <f aca="false">IF(K815&lt;9,I815,I815-1)</f>
        <v>#REF!</v>
      </c>
      <c r="Q815" s="208" t="e">
        <f aca="false">IF(G815=2,O815,P815)</f>
        <v>#REF!</v>
      </c>
    </row>
    <row r="816" customFormat="false" ht="13.2" hidden="false" customHeight="false" outlineLevel="0" collapsed="false">
      <c r="A816" s="204" t="e">
        <f aca="false">#REF!</f>
        <v>#REF!</v>
      </c>
      <c r="B816" s="205" t="e">
        <f aca="false">VLOOKUP(A816,#REF!,4)</f>
        <v>#REF!</v>
      </c>
      <c r="C816" s="205"/>
      <c r="D816" s="205"/>
      <c r="E816" s="205"/>
      <c r="F816" s="204" t="e">
        <f aca="false">VLOOKUP(K816,C3:E827,3)</f>
        <v>#REF!</v>
      </c>
      <c r="G816" s="204" t="e">
        <f aca="false">#REF!</f>
        <v>#REF!</v>
      </c>
      <c r="H816" s="209" t="e">
        <f aca="false">#REF!</f>
        <v>#REF!</v>
      </c>
      <c r="I816" s="204" t="e">
        <f aca="false">IF(J816&gt;50,IF(G816=2,H816-J816-1,H816-J816)+100,IF(G816=2,H816-J816-1,H816-J816))</f>
        <v>#REF!</v>
      </c>
      <c r="J816" s="209" t="e">
        <f aca="false">#REF!</f>
        <v>#REF!</v>
      </c>
      <c r="K816" s="210" t="e">
        <f aca="false">#REF!</f>
        <v>#REF!</v>
      </c>
      <c r="L816" s="59" t="n">
        <v>0</v>
      </c>
      <c r="M816" s="204" t="e">
        <f aca="false">IF(K816&gt;8,IF(F816&gt;5,H816-J816-1,H816-J816)-1,IF(F816&gt;5,H816-J816-1,H816-J816))</f>
        <v>#REF!</v>
      </c>
      <c r="N816" s="204" t="e">
        <f aca="false">IF(J816&gt;50,IF(K816&gt;8,IF(F816&gt;5,H816-J816-1,H816-J816)-1,IF(F816&gt;5,H816-J816-1,H816-J816))+100,IF(K816&gt;8,IF(F816&gt;5,H816-J816-1,H816-J816)-1,IF(F816&gt;5,H816-J816-1,H816-J816)))</f>
        <v>#REF!</v>
      </c>
      <c r="O816" s="204" t="e">
        <f aca="false">IF(J816&gt;50,N816,M816)</f>
        <v>#REF!</v>
      </c>
      <c r="P816" s="205" t="e">
        <f aca="false">IF(K816&lt;9,I816,I816-1)</f>
        <v>#REF!</v>
      </c>
      <c r="Q816" s="208" t="e">
        <f aca="false">IF(G816=2,O816,P816)</f>
        <v>#REF!</v>
      </c>
    </row>
    <row r="817" customFormat="false" ht="13.2" hidden="false" customHeight="false" outlineLevel="0" collapsed="false">
      <c r="A817" s="204" t="e">
        <f aca="false">#REF!</f>
        <v>#REF!</v>
      </c>
      <c r="B817" s="205" t="e">
        <f aca="false">VLOOKUP(A817,#REF!,4)</f>
        <v>#REF!</v>
      </c>
      <c r="C817" s="205"/>
      <c r="D817" s="205"/>
      <c r="E817" s="205"/>
      <c r="F817" s="204" t="e">
        <f aca="false">VLOOKUP(K817,C3:E828,3)</f>
        <v>#REF!</v>
      </c>
      <c r="G817" s="204" t="e">
        <f aca="false">#REF!</f>
        <v>#REF!</v>
      </c>
      <c r="H817" s="209" t="e">
        <f aca="false">#REF!</f>
        <v>#REF!</v>
      </c>
      <c r="I817" s="204" t="e">
        <f aca="false">IF(J817&gt;50,IF(G817=2,H817-J817-1,H817-J817)+100,IF(G817=2,H817-J817-1,H817-J817))</f>
        <v>#REF!</v>
      </c>
      <c r="J817" s="209" t="e">
        <f aca="false">#REF!</f>
        <v>#REF!</v>
      </c>
      <c r="K817" s="210" t="e">
        <f aca="false">#REF!</f>
        <v>#REF!</v>
      </c>
      <c r="L817" s="59" t="n">
        <v>0</v>
      </c>
      <c r="M817" s="204" t="e">
        <f aca="false">IF(K817&gt;8,IF(F817&gt;5,H817-J817-1,H817-J817)-1,IF(F817&gt;5,H817-J817-1,H817-J817))</f>
        <v>#REF!</v>
      </c>
      <c r="N817" s="204" t="e">
        <f aca="false">IF(J817&gt;50,IF(K817&gt;8,IF(F817&gt;5,H817-J817-1,H817-J817)-1,IF(F817&gt;5,H817-J817-1,H817-J817))+100,IF(K817&gt;8,IF(F817&gt;5,H817-J817-1,H817-J817)-1,IF(F817&gt;5,H817-J817-1,H817-J817)))</f>
        <v>#REF!</v>
      </c>
      <c r="O817" s="204" t="e">
        <f aca="false">IF(J817&gt;50,N817,M817)</f>
        <v>#REF!</v>
      </c>
      <c r="P817" s="205" t="e">
        <f aca="false">IF(K817&lt;9,I817,I817-1)</f>
        <v>#REF!</v>
      </c>
      <c r="Q817" s="208" t="e">
        <f aca="false">IF(G817=2,O817,P817)</f>
        <v>#REF!</v>
      </c>
    </row>
    <row r="818" customFormat="false" ht="13.2" hidden="false" customHeight="false" outlineLevel="0" collapsed="false">
      <c r="A818" s="204" t="e">
        <f aca="false">#REF!</f>
        <v>#REF!</v>
      </c>
      <c r="B818" s="205" t="e">
        <f aca="false">VLOOKUP(A818,#REF!,4)</f>
        <v>#REF!</v>
      </c>
      <c r="C818" s="205"/>
      <c r="D818" s="205"/>
      <c r="E818" s="205"/>
      <c r="F818" s="204" t="e">
        <f aca="false">VLOOKUP(K818,C3:E829,3)</f>
        <v>#REF!</v>
      </c>
      <c r="G818" s="204" t="e">
        <f aca="false">#REF!</f>
        <v>#REF!</v>
      </c>
      <c r="H818" s="209" t="e">
        <f aca="false">#REF!</f>
        <v>#REF!</v>
      </c>
      <c r="I818" s="204" t="e">
        <f aca="false">IF(J818&gt;50,IF(G818=2,H818-J818-1,H818-J818)+100,IF(G818=2,H818-J818-1,H818-J818))</f>
        <v>#REF!</v>
      </c>
      <c r="J818" s="209" t="e">
        <f aca="false">#REF!</f>
        <v>#REF!</v>
      </c>
      <c r="K818" s="210" t="e">
        <f aca="false">#REF!</f>
        <v>#REF!</v>
      </c>
      <c r="L818" s="59" t="n">
        <v>0</v>
      </c>
      <c r="M818" s="204" t="e">
        <f aca="false">IF(K818&gt;8,IF(F818&gt;5,H818-J818-1,H818-J818)-1,IF(F818&gt;5,H818-J818-1,H818-J818))</f>
        <v>#REF!</v>
      </c>
      <c r="N818" s="204" t="e">
        <f aca="false">IF(J818&gt;50,IF(K818&gt;8,IF(F818&gt;5,H818-J818-1,H818-J818)-1,IF(F818&gt;5,H818-J818-1,H818-J818))+100,IF(K818&gt;8,IF(F818&gt;5,H818-J818-1,H818-J818)-1,IF(F818&gt;5,H818-J818-1,H818-J818)))</f>
        <v>#REF!</v>
      </c>
      <c r="O818" s="204" t="e">
        <f aca="false">IF(J818&gt;50,N818,M818)</f>
        <v>#REF!</v>
      </c>
      <c r="P818" s="205" t="e">
        <f aca="false">IF(K818&lt;9,I818,I818-1)</f>
        <v>#REF!</v>
      </c>
      <c r="Q818" s="208" t="e">
        <f aca="false">IF(G818=2,O818,P818)</f>
        <v>#REF!</v>
      </c>
    </row>
    <row r="819" customFormat="false" ht="13.2" hidden="false" customHeight="false" outlineLevel="0" collapsed="false">
      <c r="A819" s="204" t="e">
        <f aca="false">#REF!</f>
        <v>#REF!</v>
      </c>
      <c r="B819" s="205" t="e">
        <f aca="false">VLOOKUP(A819,#REF!,4)</f>
        <v>#REF!</v>
      </c>
      <c r="C819" s="205"/>
      <c r="D819" s="205"/>
      <c r="E819" s="205"/>
      <c r="F819" s="204" t="e">
        <f aca="false">VLOOKUP(K819,C3:E830,3)</f>
        <v>#REF!</v>
      </c>
      <c r="G819" s="204" t="e">
        <f aca="false">#REF!</f>
        <v>#REF!</v>
      </c>
      <c r="H819" s="209" t="e">
        <f aca="false">#REF!</f>
        <v>#REF!</v>
      </c>
      <c r="I819" s="204" t="e">
        <f aca="false">IF(J819&gt;50,IF(G819=2,H819-J819-1,H819-J819)+100,IF(G819=2,H819-J819-1,H819-J819))</f>
        <v>#REF!</v>
      </c>
      <c r="J819" s="209" t="e">
        <f aca="false">#REF!</f>
        <v>#REF!</v>
      </c>
      <c r="K819" s="210" t="e">
        <f aca="false">#REF!</f>
        <v>#REF!</v>
      </c>
      <c r="L819" s="59" t="n">
        <v>0</v>
      </c>
      <c r="M819" s="204" t="e">
        <f aca="false">IF(K819&gt;8,IF(F819&gt;5,H819-J819-1,H819-J819)-1,IF(F819&gt;5,H819-J819-1,H819-J819))</f>
        <v>#REF!</v>
      </c>
      <c r="N819" s="204" t="e">
        <f aca="false">IF(J819&gt;50,IF(K819&gt;8,IF(F819&gt;5,H819-J819-1,H819-J819)-1,IF(F819&gt;5,H819-J819-1,H819-J819))+100,IF(K819&gt;8,IF(F819&gt;5,H819-J819-1,H819-J819)-1,IF(F819&gt;5,H819-J819-1,H819-J819)))</f>
        <v>#REF!</v>
      </c>
      <c r="O819" s="204" t="e">
        <f aca="false">IF(J819&gt;50,N819,M819)</f>
        <v>#REF!</v>
      </c>
      <c r="P819" s="205" t="e">
        <f aca="false">IF(K819&lt;9,I819,I819-1)</f>
        <v>#REF!</v>
      </c>
      <c r="Q819" s="208" t="e">
        <f aca="false">IF(G819=2,O819,P819)</f>
        <v>#REF!</v>
      </c>
    </row>
    <row r="820" customFormat="false" ht="13.2" hidden="false" customHeight="false" outlineLevel="0" collapsed="false">
      <c r="A820" s="204" t="e">
        <f aca="false">#REF!</f>
        <v>#REF!</v>
      </c>
      <c r="B820" s="205" t="e">
        <f aca="false">VLOOKUP(A820,#REF!,4)</f>
        <v>#REF!</v>
      </c>
      <c r="C820" s="205"/>
      <c r="D820" s="205"/>
      <c r="E820" s="205"/>
      <c r="F820" s="204" t="e">
        <f aca="false">VLOOKUP(K820,C3:E831,3)</f>
        <v>#REF!</v>
      </c>
      <c r="G820" s="204" t="e">
        <f aca="false">#REF!</f>
        <v>#REF!</v>
      </c>
      <c r="H820" s="209" t="e">
        <f aca="false">#REF!</f>
        <v>#REF!</v>
      </c>
      <c r="I820" s="204" t="e">
        <f aca="false">IF(J820&gt;50,IF(G820=2,H820-J820-1,H820-J820)+100,IF(G820=2,H820-J820-1,H820-J820))</f>
        <v>#REF!</v>
      </c>
      <c r="J820" s="209" t="e">
        <f aca="false">#REF!</f>
        <v>#REF!</v>
      </c>
      <c r="K820" s="210" t="e">
        <f aca="false">#REF!</f>
        <v>#REF!</v>
      </c>
      <c r="L820" s="59" t="n">
        <v>0</v>
      </c>
      <c r="M820" s="204" t="e">
        <f aca="false">IF(K820&gt;8,IF(F820&gt;5,H820-J820-1,H820-J820)-1,IF(F820&gt;5,H820-J820-1,H820-J820))</f>
        <v>#REF!</v>
      </c>
      <c r="N820" s="204" t="e">
        <f aca="false">IF(J820&gt;50,IF(K820&gt;8,IF(F820&gt;5,H820-J820-1,H820-J820)-1,IF(F820&gt;5,H820-J820-1,H820-J820))+100,IF(K820&gt;8,IF(F820&gt;5,H820-J820-1,H820-J820)-1,IF(F820&gt;5,H820-J820-1,H820-J820)))</f>
        <v>#REF!</v>
      </c>
      <c r="O820" s="204" t="e">
        <f aca="false">IF(J820&gt;50,N820,M820)</f>
        <v>#REF!</v>
      </c>
      <c r="P820" s="205" t="e">
        <f aca="false">IF(K820&lt;9,I820,I820-1)</f>
        <v>#REF!</v>
      </c>
      <c r="Q820" s="208" t="e">
        <f aca="false">IF(G820=2,O820,P820)</f>
        <v>#REF!</v>
      </c>
    </row>
    <row r="821" customFormat="false" ht="13.2" hidden="false" customHeight="false" outlineLevel="0" collapsed="false">
      <c r="A821" s="204" t="e">
        <f aca="false">#REF!</f>
        <v>#REF!</v>
      </c>
      <c r="B821" s="205" t="e">
        <f aca="false">VLOOKUP(A821,#REF!,4)</f>
        <v>#REF!</v>
      </c>
      <c r="C821" s="205"/>
      <c r="D821" s="205"/>
      <c r="E821" s="205"/>
      <c r="F821" s="204" t="e">
        <f aca="false">VLOOKUP(K821,C3:E832,3)</f>
        <v>#REF!</v>
      </c>
      <c r="G821" s="204" t="e">
        <f aca="false">#REF!</f>
        <v>#REF!</v>
      </c>
      <c r="H821" s="209" t="e">
        <f aca="false">#REF!</f>
        <v>#REF!</v>
      </c>
      <c r="I821" s="204" t="e">
        <f aca="false">IF(J821&gt;50,IF(G821=2,H821-J821-1,H821-J821)+100,IF(G821=2,H821-J821-1,H821-J821))</f>
        <v>#REF!</v>
      </c>
      <c r="J821" s="209" t="e">
        <f aca="false">#REF!</f>
        <v>#REF!</v>
      </c>
      <c r="K821" s="210" t="e">
        <f aca="false">#REF!</f>
        <v>#REF!</v>
      </c>
      <c r="L821" s="59" t="n">
        <v>0</v>
      </c>
      <c r="M821" s="204" t="e">
        <f aca="false">IF(K821&gt;8,IF(F821&gt;5,H821-J821-1,H821-J821)-1,IF(F821&gt;5,H821-J821-1,H821-J821))</f>
        <v>#REF!</v>
      </c>
      <c r="N821" s="204" t="e">
        <f aca="false">IF(J821&gt;50,IF(K821&gt;8,IF(F821&gt;5,H821-J821-1,H821-J821)-1,IF(F821&gt;5,H821-J821-1,H821-J821))+100,IF(K821&gt;8,IF(F821&gt;5,H821-J821-1,H821-J821)-1,IF(F821&gt;5,H821-J821-1,H821-J821)))</f>
        <v>#REF!</v>
      </c>
      <c r="O821" s="204" t="e">
        <f aca="false">IF(J821&gt;50,N821,M821)</f>
        <v>#REF!</v>
      </c>
      <c r="P821" s="205" t="e">
        <f aca="false">IF(K821&lt;9,I821,I821-1)</f>
        <v>#REF!</v>
      </c>
      <c r="Q821" s="208" t="e">
        <f aca="false">IF(G821=2,O821,P821)</f>
        <v>#REF!</v>
      </c>
    </row>
    <row r="822" customFormat="false" ht="13.2" hidden="false" customHeight="false" outlineLevel="0" collapsed="false">
      <c r="A822" s="204" t="e">
        <f aca="false">#REF!</f>
        <v>#REF!</v>
      </c>
      <c r="B822" s="205" t="e">
        <f aca="false">VLOOKUP(A822,#REF!,4)</f>
        <v>#REF!</v>
      </c>
      <c r="C822" s="205"/>
      <c r="D822" s="205"/>
      <c r="E822" s="205"/>
      <c r="F822" s="204" t="e">
        <f aca="false">VLOOKUP(K822,C3:E833,3)</f>
        <v>#REF!</v>
      </c>
      <c r="G822" s="204" t="e">
        <f aca="false">#REF!</f>
        <v>#REF!</v>
      </c>
      <c r="H822" s="209" t="e">
        <f aca="false">#REF!</f>
        <v>#REF!</v>
      </c>
      <c r="I822" s="204" t="e">
        <f aca="false">IF(J822&gt;50,IF(G822=2,H822-J822-1,H822-J822)+100,IF(G822=2,H822-J822-1,H822-J822))</f>
        <v>#REF!</v>
      </c>
      <c r="J822" s="209" t="e">
        <f aca="false">#REF!</f>
        <v>#REF!</v>
      </c>
      <c r="K822" s="210" t="e">
        <f aca="false">#REF!</f>
        <v>#REF!</v>
      </c>
      <c r="L822" s="59" t="n">
        <v>0</v>
      </c>
      <c r="M822" s="204" t="e">
        <f aca="false">IF(K822&gt;8,IF(F822&gt;5,H822-J822-1,H822-J822)-1,IF(F822&gt;5,H822-J822-1,H822-J822))</f>
        <v>#REF!</v>
      </c>
      <c r="N822" s="204" t="e">
        <f aca="false">IF(J822&gt;50,IF(K822&gt;8,IF(F822&gt;5,H822-J822-1,H822-J822)-1,IF(F822&gt;5,H822-J822-1,H822-J822))+100,IF(K822&gt;8,IF(F822&gt;5,H822-J822-1,H822-J822)-1,IF(F822&gt;5,H822-J822-1,H822-J822)))</f>
        <v>#REF!</v>
      </c>
      <c r="O822" s="204" t="e">
        <f aca="false">IF(J822&gt;50,N822,M822)</f>
        <v>#REF!</v>
      </c>
      <c r="P822" s="205" t="e">
        <f aca="false">IF(K822&lt;9,I822,I822-1)</f>
        <v>#REF!</v>
      </c>
      <c r="Q822" s="208" t="e">
        <f aca="false">IF(G822=2,O822,P822)</f>
        <v>#REF!</v>
      </c>
    </row>
    <row r="823" customFormat="false" ht="13.2" hidden="false" customHeight="false" outlineLevel="0" collapsed="false">
      <c r="A823" s="204" t="e">
        <f aca="false">#REF!</f>
        <v>#REF!</v>
      </c>
      <c r="B823" s="205" t="e">
        <f aca="false">VLOOKUP(A823,#REF!,4)</f>
        <v>#REF!</v>
      </c>
      <c r="C823" s="205"/>
      <c r="D823" s="205"/>
      <c r="E823" s="205"/>
      <c r="F823" s="204" t="e">
        <f aca="false">VLOOKUP(K823,C3:E834,3)</f>
        <v>#REF!</v>
      </c>
      <c r="G823" s="204" t="e">
        <f aca="false">#REF!</f>
        <v>#REF!</v>
      </c>
      <c r="H823" s="209" t="e">
        <f aca="false">#REF!</f>
        <v>#REF!</v>
      </c>
      <c r="I823" s="204" t="e">
        <f aca="false">IF(J823&gt;50,IF(G823=2,H823-J823-1,H823-J823)+100,IF(G823=2,H823-J823-1,H823-J823))</f>
        <v>#REF!</v>
      </c>
      <c r="J823" s="209" t="e">
        <f aca="false">#REF!</f>
        <v>#REF!</v>
      </c>
      <c r="K823" s="210" t="e">
        <f aca="false">#REF!</f>
        <v>#REF!</v>
      </c>
      <c r="L823" s="59" t="n">
        <v>0</v>
      </c>
      <c r="M823" s="204" t="e">
        <f aca="false">IF(K823&gt;8,IF(F823&gt;5,H823-J823-1,H823-J823)-1,IF(F823&gt;5,H823-J823-1,H823-J823))</f>
        <v>#REF!</v>
      </c>
      <c r="N823" s="204" t="e">
        <f aca="false">IF(J823&gt;50,IF(K823&gt;8,IF(F823&gt;5,H823-J823-1,H823-J823)-1,IF(F823&gt;5,H823-J823-1,H823-J823))+100,IF(K823&gt;8,IF(F823&gt;5,H823-J823-1,H823-J823)-1,IF(F823&gt;5,H823-J823-1,H823-J823)))</f>
        <v>#REF!</v>
      </c>
      <c r="O823" s="204" t="e">
        <f aca="false">IF(J823&gt;50,N823,M823)</f>
        <v>#REF!</v>
      </c>
      <c r="P823" s="205" t="e">
        <f aca="false">IF(K823&lt;9,I823,I823-1)</f>
        <v>#REF!</v>
      </c>
      <c r="Q823" s="208" t="e">
        <f aca="false">IF(G823=2,O823,P823)</f>
        <v>#REF!</v>
      </c>
    </row>
    <row r="824" customFormat="false" ht="13.2" hidden="false" customHeight="false" outlineLevel="0" collapsed="false">
      <c r="A824" s="204" t="e">
        <f aca="false">#REF!</f>
        <v>#REF!</v>
      </c>
      <c r="B824" s="205" t="e">
        <f aca="false">VLOOKUP(A824,#REF!,4)</f>
        <v>#REF!</v>
      </c>
      <c r="C824" s="205"/>
      <c r="D824" s="205"/>
      <c r="E824" s="205"/>
      <c r="F824" s="204" t="e">
        <f aca="false">VLOOKUP(K824,C3:E835,3)</f>
        <v>#REF!</v>
      </c>
      <c r="G824" s="204" t="e">
        <f aca="false">#REF!</f>
        <v>#REF!</v>
      </c>
      <c r="H824" s="209" t="e">
        <f aca="false">#REF!</f>
        <v>#REF!</v>
      </c>
      <c r="I824" s="204" t="e">
        <f aca="false">IF(J824&gt;50,IF(G824=2,H824-J824-1,H824-J824)+100,IF(G824=2,H824-J824-1,H824-J824))</f>
        <v>#REF!</v>
      </c>
      <c r="J824" s="209" t="e">
        <f aca="false">#REF!</f>
        <v>#REF!</v>
      </c>
      <c r="K824" s="210" t="e">
        <f aca="false">#REF!</f>
        <v>#REF!</v>
      </c>
      <c r="L824" s="59" t="n">
        <v>0</v>
      </c>
      <c r="M824" s="204" t="e">
        <f aca="false">IF(K824&gt;8,IF(F824&gt;5,H824-J824-1,H824-J824)-1,IF(F824&gt;5,H824-J824-1,H824-J824))</f>
        <v>#REF!</v>
      </c>
      <c r="N824" s="204" t="e">
        <f aca="false">IF(J824&gt;50,IF(K824&gt;8,IF(F824&gt;5,H824-J824-1,H824-J824)-1,IF(F824&gt;5,H824-J824-1,H824-J824))+100,IF(K824&gt;8,IF(F824&gt;5,H824-J824-1,H824-J824)-1,IF(F824&gt;5,H824-J824-1,H824-J824)))</f>
        <v>#REF!</v>
      </c>
      <c r="O824" s="204" t="e">
        <f aca="false">IF(J824&gt;50,N824,M824)</f>
        <v>#REF!</v>
      </c>
      <c r="P824" s="205" t="e">
        <f aca="false">IF(K824&lt;9,I824,I824-1)</f>
        <v>#REF!</v>
      </c>
      <c r="Q824" s="208" t="e">
        <f aca="false">IF(G824=2,O824,P824)</f>
        <v>#REF!</v>
      </c>
    </row>
    <row r="825" customFormat="false" ht="13.2" hidden="false" customHeight="false" outlineLevel="0" collapsed="false">
      <c r="A825" s="204" t="e">
        <f aca="false">#REF!</f>
        <v>#REF!</v>
      </c>
      <c r="B825" s="205" t="e">
        <f aca="false">VLOOKUP(A825,#REF!,4)</f>
        <v>#REF!</v>
      </c>
      <c r="C825" s="205"/>
      <c r="D825" s="205"/>
      <c r="E825" s="205"/>
      <c r="F825" s="204" t="e">
        <f aca="false">VLOOKUP(K825,C3:E836,3)</f>
        <v>#REF!</v>
      </c>
      <c r="G825" s="204" t="e">
        <f aca="false">#REF!</f>
        <v>#REF!</v>
      </c>
      <c r="H825" s="209" t="e">
        <f aca="false">#REF!</f>
        <v>#REF!</v>
      </c>
      <c r="I825" s="204" t="e">
        <f aca="false">IF(J825&gt;50,IF(G825=2,H825-J825-1,H825-J825)+100,IF(G825=2,H825-J825-1,H825-J825))</f>
        <v>#REF!</v>
      </c>
      <c r="J825" s="209" t="e">
        <f aca="false">#REF!</f>
        <v>#REF!</v>
      </c>
      <c r="K825" s="210" t="e">
        <f aca="false">#REF!</f>
        <v>#REF!</v>
      </c>
      <c r="L825" s="59" t="n">
        <v>0</v>
      </c>
      <c r="M825" s="204" t="e">
        <f aca="false">IF(K825&gt;8,IF(F825&gt;5,H825-J825-1,H825-J825)-1,IF(F825&gt;5,H825-J825-1,H825-J825))</f>
        <v>#REF!</v>
      </c>
      <c r="N825" s="204" t="e">
        <f aca="false">IF(J825&gt;50,IF(K825&gt;8,IF(F825&gt;5,H825-J825-1,H825-J825)-1,IF(F825&gt;5,H825-J825-1,H825-J825))+100,IF(K825&gt;8,IF(F825&gt;5,H825-J825-1,H825-J825)-1,IF(F825&gt;5,H825-J825-1,H825-J825)))</f>
        <v>#REF!</v>
      </c>
      <c r="O825" s="204" t="e">
        <f aca="false">IF(J825&gt;50,N825,M825)</f>
        <v>#REF!</v>
      </c>
      <c r="P825" s="205" t="e">
        <f aca="false">IF(K825&lt;9,I825,I825-1)</f>
        <v>#REF!</v>
      </c>
      <c r="Q825" s="208" t="e">
        <f aca="false">IF(G825=2,O825,P825)</f>
        <v>#REF!</v>
      </c>
    </row>
    <row r="826" customFormat="false" ht="13.2" hidden="false" customHeight="false" outlineLevel="0" collapsed="false">
      <c r="A826" s="204" t="e">
        <f aca="false">#REF!</f>
        <v>#REF!</v>
      </c>
      <c r="B826" s="205" t="e">
        <f aca="false">VLOOKUP(A826,#REF!,4)</f>
        <v>#REF!</v>
      </c>
      <c r="C826" s="205"/>
      <c r="D826" s="205"/>
      <c r="E826" s="205"/>
      <c r="F826" s="204" t="e">
        <f aca="false">VLOOKUP(K826,C3:E837,3)</f>
        <v>#REF!</v>
      </c>
      <c r="G826" s="204" t="e">
        <f aca="false">#REF!</f>
        <v>#REF!</v>
      </c>
      <c r="H826" s="209" t="e">
        <f aca="false">#REF!</f>
        <v>#REF!</v>
      </c>
      <c r="I826" s="204" t="e">
        <f aca="false">IF(J826&gt;50,IF(G826=2,H826-J826-1,H826-J826)+100,IF(G826=2,H826-J826-1,H826-J826))</f>
        <v>#REF!</v>
      </c>
      <c r="J826" s="209" t="e">
        <f aca="false">#REF!</f>
        <v>#REF!</v>
      </c>
      <c r="K826" s="210" t="e">
        <f aca="false">#REF!</f>
        <v>#REF!</v>
      </c>
      <c r="L826" s="59" t="n">
        <v>0</v>
      </c>
      <c r="M826" s="204" t="e">
        <f aca="false">IF(K826&gt;8,IF(F826&gt;5,H826-J826-1,H826-J826)-1,IF(F826&gt;5,H826-J826-1,H826-J826))</f>
        <v>#REF!</v>
      </c>
      <c r="N826" s="204" t="e">
        <f aca="false">IF(J826&gt;50,IF(K826&gt;8,IF(F826&gt;5,H826-J826-1,H826-J826)-1,IF(F826&gt;5,H826-J826-1,H826-J826))+100,IF(K826&gt;8,IF(F826&gt;5,H826-J826-1,H826-J826)-1,IF(F826&gt;5,H826-J826-1,H826-J826)))</f>
        <v>#REF!</v>
      </c>
      <c r="O826" s="204" t="e">
        <f aca="false">IF(J826&gt;50,N826,M826)</f>
        <v>#REF!</v>
      </c>
      <c r="P826" s="205" t="e">
        <f aca="false">IF(K826&lt;9,I826,I826-1)</f>
        <v>#REF!</v>
      </c>
      <c r="Q826" s="208" t="e">
        <f aca="false">IF(G826=2,O826,P826)</f>
        <v>#REF!</v>
      </c>
    </row>
    <row r="827" customFormat="false" ht="13.2" hidden="false" customHeight="false" outlineLevel="0" collapsed="false">
      <c r="A827" s="204" t="e">
        <f aca="false">#REF!</f>
        <v>#REF!</v>
      </c>
      <c r="B827" s="205" t="e">
        <f aca="false">VLOOKUP(A827,#REF!,4)</f>
        <v>#REF!</v>
      </c>
      <c r="C827" s="205"/>
      <c r="D827" s="205"/>
      <c r="E827" s="205"/>
      <c r="F827" s="204" t="e">
        <f aca="false">VLOOKUP(K827,C3:E838,3)</f>
        <v>#REF!</v>
      </c>
      <c r="G827" s="204" t="e">
        <f aca="false">#REF!</f>
        <v>#REF!</v>
      </c>
      <c r="H827" s="209" t="e">
        <f aca="false">#REF!</f>
        <v>#REF!</v>
      </c>
      <c r="I827" s="204" t="e">
        <f aca="false">IF(J827&gt;50,IF(G827=2,H827-J827-1,H827-J827)+100,IF(G827=2,H827-J827-1,H827-J827))</f>
        <v>#REF!</v>
      </c>
      <c r="J827" s="209" t="e">
        <f aca="false">#REF!</f>
        <v>#REF!</v>
      </c>
      <c r="K827" s="210" t="e">
        <f aca="false">#REF!</f>
        <v>#REF!</v>
      </c>
      <c r="L827" s="59" t="n">
        <v>0</v>
      </c>
      <c r="M827" s="204" t="e">
        <f aca="false">IF(K827&gt;8,IF(F827&gt;5,H827-J827-1,H827-J827)-1,IF(F827&gt;5,H827-J827-1,H827-J827))</f>
        <v>#REF!</v>
      </c>
      <c r="N827" s="204" t="e">
        <f aca="false">IF(J827&gt;50,IF(K827&gt;8,IF(F827&gt;5,H827-J827-1,H827-J827)-1,IF(F827&gt;5,H827-J827-1,H827-J827))+100,IF(K827&gt;8,IF(F827&gt;5,H827-J827-1,H827-J827)-1,IF(F827&gt;5,H827-J827-1,H827-J827)))</f>
        <v>#REF!</v>
      </c>
      <c r="O827" s="204" t="e">
        <f aca="false">IF(J827&gt;50,N827,M827)</f>
        <v>#REF!</v>
      </c>
      <c r="P827" s="205" t="e">
        <f aca="false">IF(K827&lt;9,I827,I827-1)</f>
        <v>#REF!</v>
      </c>
      <c r="Q827" s="208" t="e">
        <f aca="false">IF(G827=2,O827,P827)</f>
        <v>#REF!</v>
      </c>
    </row>
    <row r="828" customFormat="false" ht="13.2" hidden="false" customHeight="false" outlineLevel="0" collapsed="false">
      <c r="A828" s="204" t="e">
        <f aca="false">#REF!</f>
        <v>#REF!</v>
      </c>
      <c r="B828" s="205" t="e">
        <f aca="false">VLOOKUP(A828,#REF!,4)</f>
        <v>#REF!</v>
      </c>
      <c r="C828" s="205"/>
      <c r="D828" s="205"/>
      <c r="E828" s="205"/>
      <c r="F828" s="204" t="e">
        <f aca="false">VLOOKUP(K828,C3:E839,3)</f>
        <v>#REF!</v>
      </c>
      <c r="G828" s="204" t="e">
        <f aca="false">#REF!</f>
        <v>#REF!</v>
      </c>
      <c r="H828" s="209" t="e">
        <f aca="false">#REF!</f>
        <v>#REF!</v>
      </c>
      <c r="I828" s="204" t="e">
        <f aca="false">IF(J828&gt;50,IF(G828=2,H828-J828-1,H828-J828)+100,IF(G828=2,H828-J828-1,H828-J828))</f>
        <v>#REF!</v>
      </c>
      <c r="J828" s="209" t="e">
        <f aca="false">#REF!</f>
        <v>#REF!</v>
      </c>
      <c r="K828" s="210" t="e">
        <f aca="false">#REF!</f>
        <v>#REF!</v>
      </c>
      <c r="L828" s="59" t="n">
        <v>0</v>
      </c>
      <c r="M828" s="204" t="e">
        <f aca="false">IF(K828&gt;8,IF(F828&gt;5,H828-J828-1,H828-J828)-1,IF(F828&gt;5,H828-J828-1,H828-J828))</f>
        <v>#REF!</v>
      </c>
      <c r="N828" s="204" t="e">
        <f aca="false">IF(J828&gt;50,IF(K828&gt;8,IF(F828&gt;5,H828-J828-1,H828-J828)-1,IF(F828&gt;5,H828-J828-1,H828-J828))+100,IF(K828&gt;8,IF(F828&gt;5,H828-J828-1,H828-J828)-1,IF(F828&gt;5,H828-J828-1,H828-J828)))</f>
        <v>#REF!</v>
      </c>
      <c r="O828" s="204" t="e">
        <f aca="false">IF(J828&gt;50,N828,M828)</f>
        <v>#REF!</v>
      </c>
      <c r="P828" s="205" t="e">
        <f aca="false">IF(K828&lt;9,I828,I828-1)</f>
        <v>#REF!</v>
      </c>
      <c r="Q828" s="208" t="e">
        <f aca="false">IF(G828=2,O828,P828)</f>
        <v>#REF!</v>
      </c>
    </row>
    <row r="829" customFormat="false" ht="13.2" hidden="false" customHeight="false" outlineLevel="0" collapsed="false">
      <c r="A829" s="204" t="e">
        <f aca="false">#REF!</f>
        <v>#REF!</v>
      </c>
      <c r="B829" s="205" t="e">
        <f aca="false">VLOOKUP(A829,#REF!,4)</f>
        <v>#REF!</v>
      </c>
      <c r="C829" s="205"/>
      <c r="D829" s="205"/>
      <c r="E829" s="205"/>
      <c r="F829" s="204" t="e">
        <f aca="false">VLOOKUP(K829,C3:E840,3)</f>
        <v>#REF!</v>
      </c>
      <c r="G829" s="204" t="e">
        <f aca="false">#REF!</f>
        <v>#REF!</v>
      </c>
      <c r="H829" s="209" t="e">
        <f aca="false">#REF!</f>
        <v>#REF!</v>
      </c>
      <c r="I829" s="204" t="e">
        <f aca="false">IF(J829&gt;50,IF(G829=2,H829-J829-1,H829-J829)+100,IF(G829=2,H829-J829-1,H829-J829))</f>
        <v>#REF!</v>
      </c>
      <c r="J829" s="209" t="e">
        <f aca="false">#REF!</f>
        <v>#REF!</v>
      </c>
      <c r="K829" s="210" t="e">
        <f aca="false">#REF!</f>
        <v>#REF!</v>
      </c>
      <c r="L829" s="59" t="n">
        <v>0</v>
      </c>
      <c r="M829" s="204" t="e">
        <f aca="false">IF(K829&gt;8,IF(F829&gt;5,H829-J829-1,H829-J829)-1,IF(F829&gt;5,H829-J829-1,H829-J829))</f>
        <v>#REF!</v>
      </c>
      <c r="N829" s="204" t="e">
        <f aca="false">IF(J829&gt;50,IF(K829&gt;8,IF(F829&gt;5,H829-J829-1,H829-J829)-1,IF(F829&gt;5,H829-J829-1,H829-J829))+100,IF(K829&gt;8,IF(F829&gt;5,H829-J829-1,H829-J829)-1,IF(F829&gt;5,H829-J829-1,H829-J829)))</f>
        <v>#REF!</v>
      </c>
      <c r="O829" s="204" t="e">
        <f aca="false">IF(J829&gt;50,N829,M829)</f>
        <v>#REF!</v>
      </c>
      <c r="P829" s="205" t="e">
        <f aca="false">IF(K829&lt;9,I829,I829-1)</f>
        <v>#REF!</v>
      </c>
      <c r="Q829" s="208" t="e">
        <f aca="false">IF(G829=2,O829,P829)</f>
        <v>#REF!</v>
      </c>
    </row>
    <row r="830" customFormat="false" ht="13.2" hidden="false" customHeight="false" outlineLevel="0" collapsed="false">
      <c r="A830" s="204" t="e">
        <f aca="false">#REF!</f>
        <v>#REF!</v>
      </c>
      <c r="B830" s="205" t="e">
        <f aca="false">VLOOKUP(A830,#REF!,4)</f>
        <v>#REF!</v>
      </c>
      <c r="C830" s="205"/>
      <c r="D830" s="205"/>
      <c r="E830" s="205"/>
      <c r="F830" s="204" t="e">
        <f aca="false">VLOOKUP(K830,C3:E841,3)</f>
        <v>#REF!</v>
      </c>
      <c r="G830" s="204" t="e">
        <f aca="false">#REF!</f>
        <v>#REF!</v>
      </c>
      <c r="H830" s="209" t="e">
        <f aca="false">#REF!</f>
        <v>#REF!</v>
      </c>
      <c r="I830" s="204" t="e">
        <f aca="false">IF(J830&gt;50,IF(G830=2,H830-J830-1,H830-J830)+100,IF(G830=2,H830-J830-1,H830-J830))</f>
        <v>#REF!</v>
      </c>
      <c r="J830" s="209" t="e">
        <f aca="false">#REF!</f>
        <v>#REF!</v>
      </c>
      <c r="K830" s="210" t="e">
        <f aca="false">#REF!</f>
        <v>#REF!</v>
      </c>
      <c r="L830" s="59" t="n">
        <v>0</v>
      </c>
      <c r="M830" s="204" t="e">
        <f aca="false">IF(K830&gt;8,IF(F830&gt;5,H830-J830-1,H830-J830)-1,IF(F830&gt;5,H830-J830-1,H830-J830))</f>
        <v>#REF!</v>
      </c>
      <c r="N830" s="204" t="e">
        <f aca="false">IF(J830&gt;50,IF(K830&gt;8,IF(F830&gt;5,H830-J830-1,H830-J830)-1,IF(F830&gt;5,H830-J830-1,H830-J830))+100,IF(K830&gt;8,IF(F830&gt;5,H830-J830-1,H830-J830)-1,IF(F830&gt;5,H830-J830-1,H830-J830)))</f>
        <v>#REF!</v>
      </c>
      <c r="O830" s="204" t="e">
        <f aca="false">IF(J830&gt;50,N830,M830)</f>
        <v>#REF!</v>
      </c>
      <c r="P830" s="205" t="e">
        <f aca="false">IF(K830&lt;9,I830,I830-1)</f>
        <v>#REF!</v>
      </c>
      <c r="Q830" s="208" t="e">
        <f aca="false">IF(G830=2,O830,P830)</f>
        <v>#REF!</v>
      </c>
    </row>
    <row r="831" customFormat="false" ht="13.2" hidden="false" customHeight="false" outlineLevel="0" collapsed="false">
      <c r="A831" s="204" t="e">
        <f aca="false">#REF!</f>
        <v>#REF!</v>
      </c>
      <c r="B831" s="205" t="e">
        <f aca="false">VLOOKUP(A831,#REF!,4)</f>
        <v>#REF!</v>
      </c>
      <c r="C831" s="205"/>
      <c r="D831" s="205"/>
      <c r="E831" s="205"/>
      <c r="F831" s="204" t="e">
        <f aca="false">VLOOKUP(K831,C3:E842,3)</f>
        <v>#REF!</v>
      </c>
      <c r="G831" s="204" t="e">
        <f aca="false">#REF!</f>
        <v>#REF!</v>
      </c>
      <c r="H831" s="209" t="e">
        <f aca="false">#REF!</f>
        <v>#REF!</v>
      </c>
      <c r="I831" s="204" t="e">
        <f aca="false">IF(J831&gt;50,IF(G831=2,H831-J831-1,H831-J831)+100,IF(G831=2,H831-J831-1,H831-J831))</f>
        <v>#REF!</v>
      </c>
      <c r="J831" s="209" t="e">
        <f aca="false">#REF!</f>
        <v>#REF!</v>
      </c>
      <c r="K831" s="210" t="e">
        <f aca="false">#REF!</f>
        <v>#REF!</v>
      </c>
      <c r="L831" s="59" t="n">
        <v>0</v>
      </c>
      <c r="M831" s="204" t="e">
        <f aca="false">IF(K831&gt;8,IF(F831&gt;5,H831-J831-1,H831-J831)-1,IF(F831&gt;5,H831-J831-1,H831-J831))</f>
        <v>#REF!</v>
      </c>
      <c r="N831" s="204" t="e">
        <f aca="false">IF(J831&gt;50,IF(K831&gt;8,IF(F831&gt;5,H831-J831-1,H831-J831)-1,IF(F831&gt;5,H831-J831-1,H831-J831))+100,IF(K831&gt;8,IF(F831&gt;5,H831-J831-1,H831-J831)-1,IF(F831&gt;5,H831-J831-1,H831-J831)))</f>
        <v>#REF!</v>
      </c>
      <c r="O831" s="204" t="e">
        <f aca="false">IF(J831&gt;50,N831,M831)</f>
        <v>#REF!</v>
      </c>
      <c r="P831" s="205" t="e">
        <f aca="false">IF(K831&lt;9,I831,I831-1)</f>
        <v>#REF!</v>
      </c>
      <c r="Q831" s="208" t="e">
        <f aca="false">IF(G831=2,O831,P831)</f>
        <v>#REF!</v>
      </c>
    </row>
    <row r="832" customFormat="false" ht="13.2" hidden="false" customHeight="false" outlineLevel="0" collapsed="false">
      <c r="A832" s="204" t="e">
        <f aca="false">#REF!</f>
        <v>#REF!</v>
      </c>
      <c r="B832" s="205" t="e">
        <f aca="false">VLOOKUP(A832,#REF!,4)</f>
        <v>#REF!</v>
      </c>
      <c r="C832" s="205"/>
      <c r="D832" s="205"/>
      <c r="E832" s="205"/>
      <c r="F832" s="204" t="e">
        <f aca="false">VLOOKUP(K832,C3:E843,3)</f>
        <v>#REF!</v>
      </c>
      <c r="G832" s="204" t="e">
        <f aca="false">#REF!</f>
        <v>#REF!</v>
      </c>
      <c r="H832" s="209" t="e">
        <f aca="false">#REF!</f>
        <v>#REF!</v>
      </c>
      <c r="I832" s="204" t="e">
        <f aca="false">IF(J832&gt;50,IF(G832=2,H832-J832-1,H832-J832)+100,IF(G832=2,H832-J832-1,H832-J832))</f>
        <v>#REF!</v>
      </c>
      <c r="J832" s="209" t="e">
        <f aca="false">#REF!</f>
        <v>#REF!</v>
      </c>
      <c r="K832" s="210" t="e">
        <f aca="false">#REF!</f>
        <v>#REF!</v>
      </c>
      <c r="L832" s="59" t="n">
        <v>0</v>
      </c>
      <c r="M832" s="204" t="e">
        <f aca="false">IF(K832&gt;8,IF(F832&gt;5,H832-J832-1,H832-J832)-1,IF(F832&gt;5,H832-J832-1,H832-J832))</f>
        <v>#REF!</v>
      </c>
      <c r="N832" s="204" t="e">
        <f aca="false">IF(J832&gt;50,IF(K832&gt;8,IF(F832&gt;5,H832-J832-1,H832-J832)-1,IF(F832&gt;5,H832-J832-1,H832-J832))+100,IF(K832&gt;8,IF(F832&gt;5,H832-J832-1,H832-J832)-1,IF(F832&gt;5,H832-J832-1,H832-J832)))</f>
        <v>#REF!</v>
      </c>
      <c r="O832" s="204" t="e">
        <f aca="false">IF(J832&gt;50,N832,M832)</f>
        <v>#REF!</v>
      </c>
      <c r="P832" s="205" t="e">
        <f aca="false">IF(K832&lt;9,I832,I832-1)</f>
        <v>#REF!</v>
      </c>
      <c r="Q832" s="208" t="e">
        <f aca="false">IF(G832=2,O832,P832)</f>
        <v>#REF!</v>
      </c>
    </row>
    <row r="833" customFormat="false" ht="13.2" hidden="false" customHeight="false" outlineLevel="0" collapsed="false">
      <c r="A833" s="204" t="e">
        <f aca="false">#REF!</f>
        <v>#REF!</v>
      </c>
      <c r="B833" s="205" t="e">
        <f aca="false">VLOOKUP(A833,#REF!,4)</f>
        <v>#REF!</v>
      </c>
      <c r="C833" s="205"/>
      <c r="D833" s="205"/>
      <c r="E833" s="205"/>
      <c r="F833" s="204" t="e">
        <f aca="false">VLOOKUP(K833,C3:E844,3)</f>
        <v>#REF!</v>
      </c>
      <c r="G833" s="204" t="e">
        <f aca="false">#REF!</f>
        <v>#REF!</v>
      </c>
      <c r="H833" s="209" t="e">
        <f aca="false">#REF!</f>
        <v>#REF!</v>
      </c>
      <c r="I833" s="204" t="e">
        <f aca="false">IF(J833&gt;50,IF(G833=2,H833-J833-1,H833-J833)+100,IF(G833=2,H833-J833-1,H833-J833))</f>
        <v>#REF!</v>
      </c>
      <c r="J833" s="209" t="e">
        <f aca="false">#REF!</f>
        <v>#REF!</v>
      </c>
      <c r="K833" s="210" t="e">
        <f aca="false">#REF!</f>
        <v>#REF!</v>
      </c>
      <c r="L833" s="59" t="n">
        <v>0</v>
      </c>
      <c r="M833" s="204" t="e">
        <f aca="false">IF(K833&gt;8,IF(F833&gt;5,H833-J833-1,H833-J833)-1,IF(F833&gt;5,H833-J833-1,H833-J833))</f>
        <v>#REF!</v>
      </c>
      <c r="N833" s="204" t="e">
        <f aca="false">IF(J833&gt;50,IF(K833&gt;8,IF(F833&gt;5,H833-J833-1,H833-J833)-1,IF(F833&gt;5,H833-J833-1,H833-J833))+100,IF(K833&gt;8,IF(F833&gt;5,H833-J833-1,H833-J833)-1,IF(F833&gt;5,H833-J833-1,H833-J833)))</f>
        <v>#REF!</v>
      </c>
      <c r="O833" s="204" t="e">
        <f aca="false">IF(J833&gt;50,N833,M833)</f>
        <v>#REF!</v>
      </c>
      <c r="P833" s="205" t="e">
        <f aca="false">IF(K833&lt;9,I833,I833-1)</f>
        <v>#REF!</v>
      </c>
      <c r="Q833" s="208" t="e">
        <f aca="false">IF(G833=2,O833,P833)</f>
        <v>#REF!</v>
      </c>
    </row>
    <row r="834" customFormat="false" ht="13.2" hidden="false" customHeight="false" outlineLevel="0" collapsed="false">
      <c r="A834" s="204" t="e">
        <f aca="false">#REF!</f>
        <v>#REF!</v>
      </c>
      <c r="B834" s="205" t="e">
        <f aca="false">VLOOKUP(A834,#REF!,4)</f>
        <v>#REF!</v>
      </c>
      <c r="C834" s="205"/>
      <c r="D834" s="205"/>
      <c r="E834" s="205"/>
      <c r="F834" s="204" t="e">
        <f aca="false">VLOOKUP(K834,C3:E845,3)</f>
        <v>#REF!</v>
      </c>
      <c r="G834" s="204" t="e">
        <f aca="false">#REF!</f>
        <v>#REF!</v>
      </c>
      <c r="H834" s="209" t="e">
        <f aca="false">#REF!</f>
        <v>#REF!</v>
      </c>
      <c r="I834" s="204" t="e">
        <f aca="false">IF(J834&gt;50,IF(G834=2,H834-J834-1,H834-J834)+100,IF(G834=2,H834-J834-1,H834-J834))</f>
        <v>#REF!</v>
      </c>
      <c r="J834" s="209" t="e">
        <f aca="false">#REF!</f>
        <v>#REF!</v>
      </c>
      <c r="K834" s="210" t="e">
        <f aca="false">#REF!</f>
        <v>#REF!</v>
      </c>
      <c r="L834" s="59" t="n">
        <v>0</v>
      </c>
      <c r="M834" s="204" t="e">
        <f aca="false">IF(K834&gt;8,IF(F834&gt;5,H834-J834-1,H834-J834)-1,IF(F834&gt;5,H834-J834-1,H834-J834))</f>
        <v>#REF!</v>
      </c>
      <c r="N834" s="204" t="e">
        <f aca="false">IF(J834&gt;50,IF(K834&gt;8,IF(F834&gt;5,H834-J834-1,H834-J834)-1,IF(F834&gt;5,H834-J834-1,H834-J834))+100,IF(K834&gt;8,IF(F834&gt;5,H834-J834-1,H834-J834)-1,IF(F834&gt;5,H834-J834-1,H834-J834)))</f>
        <v>#REF!</v>
      </c>
      <c r="O834" s="204" t="e">
        <f aca="false">IF(J834&gt;50,N834,M834)</f>
        <v>#REF!</v>
      </c>
      <c r="P834" s="205" t="e">
        <f aca="false">IF(K834&lt;9,I834,I834-1)</f>
        <v>#REF!</v>
      </c>
      <c r="Q834" s="208" t="e">
        <f aca="false">IF(G834=2,O834,P834)</f>
        <v>#REF!</v>
      </c>
    </row>
    <row r="835" customFormat="false" ht="13.2" hidden="false" customHeight="false" outlineLevel="0" collapsed="false">
      <c r="A835" s="204" t="e">
        <f aca="false">#REF!</f>
        <v>#REF!</v>
      </c>
      <c r="B835" s="205" t="e">
        <f aca="false">VLOOKUP(A835,#REF!,4)</f>
        <v>#REF!</v>
      </c>
      <c r="C835" s="205"/>
      <c r="D835" s="205"/>
      <c r="E835" s="205"/>
      <c r="F835" s="204" t="e">
        <f aca="false">VLOOKUP(K835,C3:E846,3)</f>
        <v>#REF!</v>
      </c>
      <c r="G835" s="204" t="e">
        <f aca="false">#REF!</f>
        <v>#REF!</v>
      </c>
      <c r="H835" s="209" t="e">
        <f aca="false">#REF!</f>
        <v>#REF!</v>
      </c>
      <c r="I835" s="204" t="e">
        <f aca="false">IF(J835&gt;50,IF(G835=2,H835-J835-1,H835-J835)+100,IF(G835=2,H835-J835-1,H835-J835))</f>
        <v>#REF!</v>
      </c>
      <c r="J835" s="209" t="e">
        <f aca="false">#REF!</f>
        <v>#REF!</v>
      </c>
      <c r="K835" s="210" t="e">
        <f aca="false">#REF!</f>
        <v>#REF!</v>
      </c>
      <c r="L835" s="59" t="n">
        <v>0</v>
      </c>
      <c r="M835" s="204" t="e">
        <f aca="false">IF(K835&gt;8,IF(F835&gt;5,H835-J835-1,H835-J835)-1,IF(F835&gt;5,H835-J835-1,H835-J835))</f>
        <v>#REF!</v>
      </c>
      <c r="N835" s="204" t="e">
        <f aca="false">IF(J835&gt;50,IF(K835&gt;8,IF(F835&gt;5,H835-J835-1,H835-J835)-1,IF(F835&gt;5,H835-J835-1,H835-J835))+100,IF(K835&gt;8,IF(F835&gt;5,H835-J835-1,H835-J835)-1,IF(F835&gt;5,H835-J835-1,H835-J835)))</f>
        <v>#REF!</v>
      </c>
      <c r="O835" s="204" t="e">
        <f aca="false">IF(J835&gt;50,N835,M835)</f>
        <v>#REF!</v>
      </c>
      <c r="P835" s="205" t="e">
        <f aca="false">IF(K835&lt;9,I835,I835-1)</f>
        <v>#REF!</v>
      </c>
      <c r="Q835" s="208" t="e">
        <f aca="false">IF(G835=2,O835,P835)</f>
        <v>#REF!</v>
      </c>
    </row>
    <row r="836" customFormat="false" ht="13.2" hidden="false" customHeight="false" outlineLevel="0" collapsed="false">
      <c r="A836" s="204" t="e">
        <f aca="false">#REF!</f>
        <v>#REF!</v>
      </c>
      <c r="B836" s="205" t="e">
        <f aca="false">VLOOKUP(A836,#REF!,4)</f>
        <v>#REF!</v>
      </c>
      <c r="C836" s="205"/>
      <c r="D836" s="205"/>
      <c r="E836" s="205"/>
      <c r="F836" s="204" t="e">
        <f aca="false">VLOOKUP(K836,C3:E847,3)</f>
        <v>#REF!</v>
      </c>
      <c r="G836" s="204" t="e">
        <f aca="false">#REF!</f>
        <v>#REF!</v>
      </c>
      <c r="H836" s="209" t="e">
        <f aca="false">#REF!</f>
        <v>#REF!</v>
      </c>
      <c r="I836" s="204" t="e">
        <f aca="false">IF(J836&gt;50,IF(G836=2,H836-J836-1,H836-J836)+100,IF(G836=2,H836-J836-1,H836-J836))</f>
        <v>#REF!</v>
      </c>
      <c r="J836" s="209" t="e">
        <f aca="false">#REF!</f>
        <v>#REF!</v>
      </c>
      <c r="K836" s="210" t="e">
        <f aca="false">#REF!</f>
        <v>#REF!</v>
      </c>
      <c r="L836" s="59" t="n">
        <v>0</v>
      </c>
      <c r="M836" s="204" t="e">
        <f aca="false">IF(K836&gt;8,IF(F836&gt;5,H836-J836-1,H836-J836)-1,IF(F836&gt;5,H836-J836-1,H836-J836))</f>
        <v>#REF!</v>
      </c>
      <c r="N836" s="204" t="e">
        <f aca="false">IF(J836&gt;50,IF(K836&gt;8,IF(F836&gt;5,H836-J836-1,H836-J836)-1,IF(F836&gt;5,H836-J836-1,H836-J836))+100,IF(K836&gt;8,IF(F836&gt;5,H836-J836-1,H836-J836)-1,IF(F836&gt;5,H836-J836-1,H836-J836)))</f>
        <v>#REF!</v>
      </c>
      <c r="O836" s="204" t="e">
        <f aca="false">IF(J836&gt;50,N836,M836)</f>
        <v>#REF!</v>
      </c>
      <c r="P836" s="205" t="e">
        <f aca="false">IF(K836&lt;9,I836,I836-1)</f>
        <v>#REF!</v>
      </c>
      <c r="Q836" s="208" t="e">
        <f aca="false">IF(G836=2,O836,P836)</f>
        <v>#REF!</v>
      </c>
    </row>
    <row r="837" customFormat="false" ht="13.2" hidden="false" customHeight="false" outlineLevel="0" collapsed="false">
      <c r="A837" s="204" t="e">
        <f aca="false">#REF!</f>
        <v>#REF!</v>
      </c>
      <c r="B837" s="205" t="e">
        <f aca="false">VLOOKUP(A837,#REF!,4)</f>
        <v>#REF!</v>
      </c>
      <c r="C837" s="205"/>
      <c r="D837" s="205"/>
      <c r="E837" s="205"/>
      <c r="F837" s="204" t="e">
        <f aca="false">VLOOKUP(K837,C3:E848,3)</f>
        <v>#REF!</v>
      </c>
      <c r="G837" s="204" t="e">
        <f aca="false">#REF!</f>
        <v>#REF!</v>
      </c>
      <c r="H837" s="209" t="e">
        <f aca="false">#REF!</f>
        <v>#REF!</v>
      </c>
      <c r="I837" s="204" t="e">
        <f aca="false">IF(J837&gt;50,IF(G837=2,H837-J837-1,H837-J837)+100,IF(G837=2,H837-J837-1,H837-J837))</f>
        <v>#REF!</v>
      </c>
      <c r="J837" s="209" t="e">
        <f aca="false">#REF!</f>
        <v>#REF!</v>
      </c>
      <c r="K837" s="210" t="e">
        <f aca="false">#REF!</f>
        <v>#REF!</v>
      </c>
      <c r="L837" s="59" t="n">
        <v>0</v>
      </c>
      <c r="M837" s="204" t="e">
        <f aca="false">IF(K837&gt;8,IF(F837&gt;5,H837-J837-1,H837-J837)-1,IF(F837&gt;5,H837-J837-1,H837-J837))</f>
        <v>#REF!</v>
      </c>
      <c r="N837" s="204" t="e">
        <f aca="false">IF(J837&gt;50,IF(K837&gt;8,IF(F837&gt;5,H837-J837-1,H837-J837)-1,IF(F837&gt;5,H837-J837-1,H837-J837))+100,IF(K837&gt;8,IF(F837&gt;5,H837-J837-1,H837-J837)-1,IF(F837&gt;5,H837-J837-1,H837-J837)))</f>
        <v>#REF!</v>
      </c>
      <c r="O837" s="204" t="e">
        <f aca="false">IF(J837&gt;50,N837,M837)</f>
        <v>#REF!</v>
      </c>
      <c r="P837" s="205" t="e">
        <f aca="false">IF(K837&lt;9,I837,I837-1)</f>
        <v>#REF!</v>
      </c>
      <c r="Q837" s="208" t="e">
        <f aca="false">IF(G837=2,O837,P837)</f>
        <v>#REF!</v>
      </c>
    </row>
    <row r="838" customFormat="false" ht="13.2" hidden="false" customHeight="false" outlineLevel="0" collapsed="false">
      <c r="A838" s="204" t="e">
        <f aca="false">#REF!</f>
        <v>#REF!</v>
      </c>
      <c r="B838" s="205" t="e">
        <f aca="false">VLOOKUP(A838,#REF!,4)</f>
        <v>#REF!</v>
      </c>
      <c r="C838" s="205"/>
      <c r="D838" s="205"/>
      <c r="E838" s="205"/>
      <c r="F838" s="204" t="e">
        <f aca="false">VLOOKUP(K838,C3:E849,3)</f>
        <v>#REF!</v>
      </c>
      <c r="G838" s="204" t="e">
        <f aca="false">#REF!</f>
        <v>#REF!</v>
      </c>
      <c r="H838" s="209" t="e">
        <f aca="false">#REF!</f>
        <v>#REF!</v>
      </c>
      <c r="I838" s="204" t="e">
        <f aca="false">IF(J838&gt;50,IF(G838=2,H838-J838-1,H838-J838)+100,IF(G838=2,H838-J838-1,H838-J838))</f>
        <v>#REF!</v>
      </c>
      <c r="J838" s="209" t="e">
        <f aca="false">#REF!</f>
        <v>#REF!</v>
      </c>
      <c r="K838" s="210" t="e">
        <f aca="false">#REF!</f>
        <v>#REF!</v>
      </c>
      <c r="L838" s="59" t="n">
        <v>0</v>
      </c>
      <c r="M838" s="204" t="e">
        <f aca="false">IF(K838&gt;8,IF(F838&gt;5,H838-J838-1,H838-J838)-1,IF(F838&gt;5,H838-J838-1,H838-J838))</f>
        <v>#REF!</v>
      </c>
      <c r="N838" s="204" t="e">
        <f aca="false">IF(J838&gt;50,IF(K838&gt;8,IF(F838&gt;5,H838-J838-1,H838-J838)-1,IF(F838&gt;5,H838-J838-1,H838-J838))+100,IF(K838&gt;8,IF(F838&gt;5,H838-J838-1,H838-J838)-1,IF(F838&gt;5,H838-J838-1,H838-J838)))</f>
        <v>#REF!</v>
      </c>
      <c r="O838" s="204" t="e">
        <f aca="false">IF(J838&gt;50,N838,M838)</f>
        <v>#REF!</v>
      </c>
      <c r="P838" s="205" t="e">
        <f aca="false">IF(K838&lt;9,I838,I838-1)</f>
        <v>#REF!</v>
      </c>
      <c r="Q838" s="208" t="e">
        <f aca="false">IF(G838=2,O838,P838)</f>
        <v>#REF!</v>
      </c>
    </row>
    <row r="839" customFormat="false" ht="13.2" hidden="false" customHeight="false" outlineLevel="0" collapsed="false">
      <c r="A839" s="204" t="e">
        <f aca="false">#REF!</f>
        <v>#REF!</v>
      </c>
      <c r="B839" s="205" t="e">
        <f aca="false">VLOOKUP(A839,#REF!,4)</f>
        <v>#REF!</v>
      </c>
      <c r="C839" s="205"/>
      <c r="D839" s="205"/>
      <c r="E839" s="205"/>
      <c r="F839" s="204" t="e">
        <f aca="false">VLOOKUP(K839,C3:E850,3)</f>
        <v>#REF!</v>
      </c>
      <c r="G839" s="204" t="e">
        <f aca="false">#REF!</f>
        <v>#REF!</v>
      </c>
      <c r="H839" s="209" t="e">
        <f aca="false">#REF!</f>
        <v>#REF!</v>
      </c>
      <c r="I839" s="204" t="e">
        <f aca="false">IF(J839&gt;50,IF(G839=2,H839-J839-1,H839-J839)+100,IF(G839=2,H839-J839-1,H839-J839))</f>
        <v>#REF!</v>
      </c>
      <c r="J839" s="209" t="e">
        <f aca="false">#REF!</f>
        <v>#REF!</v>
      </c>
      <c r="K839" s="210" t="e">
        <f aca="false">#REF!</f>
        <v>#REF!</v>
      </c>
      <c r="L839" s="59" t="n">
        <v>0</v>
      </c>
      <c r="M839" s="204" t="e">
        <f aca="false">IF(K839&gt;8,IF(F839&gt;5,H839-J839-1,H839-J839)-1,IF(F839&gt;5,H839-J839-1,H839-J839))</f>
        <v>#REF!</v>
      </c>
      <c r="N839" s="204" t="e">
        <f aca="false">IF(J839&gt;50,IF(K839&gt;8,IF(F839&gt;5,H839-J839-1,H839-J839)-1,IF(F839&gt;5,H839-J839-1,H839-J839))+100,IF(K839&gt;8,IF(F839&gt;5,H839-J839-1,H839-J839)-1,IF(F839&gt;5,H839-J839-1,H839-J839)))</f>
        <v>#REF!</v>
      </c>
      <c r="O839" s="204" t="e">
        <f aca="false">IF(J839&gt;50,N839,M839)</f>
        <v>#REF!</v>
      </c>
      <c r="P839" s="205" t="e">
        <f aca="false">IF(K839&lt;9,I839,I839-1)</f>
        <v>#REF!</v>
      </c>
      <c r="Q839" s="208" t="e">
        <f aca="false">IF(G839=2,O839,P839)</f>
        <v>#REF!</v>
      </c>
    </row>
    <row r="840" customFormat="false" ht="13.2" hidden="false" customHeight="false" outlineLevel="0" collapsed="false">
      <c r="A840" s="204" t="e">
        <f aca="false">#REF!</f>
        <v>#REF!</v>
      </c>
      <c r="B840" s="205" t="e">
        <f aca="false">VLOOKUP(A840,#REF!,4)</f>
        <v>#REF!</v>
      </c>
      <c r="C840" s="205"/>
      <c r="D840" s="205"/>
      <c r="E840" s="205"/>
      <c r="F840" s="204" t="e">
        <f aca="false">VLOOKUP(K840,C3:E851,3)</f>
        <v>#REF!</v>
      </c>
      <c r="G840" s="204" t="e">
        <f aca="false">#REF!</f>
        <v>#REF!</v>
      </c>
      <c r="H840" s="209" t="e">
        <f aca="false">#REF!</f>
        <v>#REF!</v>
      </c>
      <c r="I840" s="204" t="e">
        <f aca="false">IF(J840&gt;50,IF(G840=2,H840-J840-1,H840-J840)+100,IF(G840=2,H840-J840-1,H840-J840))</f>
        <v>#REF!</v>
      </c>
      <c r="J840" s="209" t="e">
        <f aca="false">#REF!</f>
        <v>#REF!</v>
      </c>
      <c r="K840" s="210" t="e">
        <f aca="false">#REF!</f>
        <v>#REF!</v>
      </c>
      <c r="L840" s="59" t="n">
        <v>0</v>
      </c>
      <c r="M840" s="204" t="e">
        <f aca="false">IF(K840&gt;8,IF(F840&gt;5,H840-J840-1,H840-J840)-1,IF(F840&gt;5,H840-J840-1,H840-J840))</f>
        <v>#REF!</v>
      </c>
      <c r="N840" s="204" t="e">
        <f aca="false">IF(J840&gt;50,IF(K840&gt;8,IF(F840&gt;5,H840-J840-1,H840-J840)-1,IF(F840&gt;5,H840-J840-1,H840-J840))+100,IF(K840&gt;8,IF(F840&gt;5,H840-J840-1,H840-J840)-1,IF(F840&gt;5,H840-J840-1,H840-J840)))</f>
        <v>#REF!</v>
      </c>
      <c r="O840" s="204" t="e">
        <f aca="false">IF(J840&gt;50,N840,M840)</f>
        <v>#REF!</v>
      </c>
      <c r="P840" s="205" t="e">
        <f aca="false">IF(K840&lt;9,I840,I840-1)</f>
        <v>#REF!</v>
      </c>
      <c r="Q840" s="208" t="e">
        <f aca="false">IF(G840=2,O840,P840)</f>
        <v>#REF!</v>
      </c>
    </row>
    <row r="841" customFormat="false" ht="13.2" hidden="false" customHeight="false" outlineLevel="0" collapsed="false">
      <c r="A841" s="204" t="e">
        <f aca="false">#REF!</f>
        <v>#REF!</v>
      </c>
      <c r="B841" s="205" t="e">
        <f aca="false">VLOOKUP(A841,#REF!,4)</f>
        <v>#REF!</v>
      </c>
      <c r="C841" s="205"/>
      <c r="D841" s="205"/>
      <c r="E841" s="205"/>
      <c r="F841" s="204" t="e">
        <f aca="false">VLOOKUP(K841,C3:E852,3)</f>
        <v>#REF!</v>
      </c>
      <c r="G841" s="204" t="e">
        <f aca="false">#REF!</f>
        <v>#REF!</v>
      </c>
      <c r="H841" s="209" t="e">
        <f aca="false">#REF!</f>
        <v>#REF!</v>
      </c>
      <c r="I841" s="204" t="e">
        <f aca="false">IF(J841&gt;50,IF(G841=2,H841-J841-1,H841-J841)+100,IF(G841=2,H841-J841-1,H841-J841))</f>
        <v>#REF!</v>
      </c>
      <c r="J841" s="209" t="e">
        <f aca="false">#REF!</f>
        <v>#REF!</v>
      </c>
      <c r="K841" s="210" t="e">
        <f aca="false">#REF!</f>
        <v>#REF!</v>
      </c>
      <c r="L841" s="59" t="n">
        <v>0</v>
      </c>
      <c r="M841" s="204" t="e">
        <f aca="false">IF(K841&gt;8,IF(F841&gt;5,H841-J841-1,H841-J841)-1,IF(F841&gt;5,H841-J841-1,H841-J841))</f>
        <v>#REF!</v>
      </c>
      <c r="N841" s="204" t="e">
        <f aca="false">IF(J841&gt;50,IF(K841&gt;8,IF(F841&gt;5,H841-J841-1,H841-J841)-1,IF(F841&gt;5,H841-J841-1,H841-J841))+100,IF(K841&gt;8,IF(F841&gt;5,H841-J841-1,H841-J841)-1,IF(F841&gt;5,H841-J841-1,H841-J841)))</f>
        <v>#REF!</v>
      </c>
      <c r="O841" s="204" t="e">
        <f aca="false">IF(J841&gt;50,N841,M841)</f>
        <v>#REF!</v>
      </c>
      <c r="P841" s="205" t="e">
        <f aca="false">IF(K841&lt;9,I841,I841-1)</f>
        <v>#REF!</v>
      </c>
      <c r="Q841" s="208" t="e">
        <f aca="false">IF(G841=2,O841,P841)</f>
        <v>#REF!</v>
      </c>
    </row>
    <row r="842" customFormat="false" ht="13.2" hidden="false" customHeight="false" outlineLevel="0" collapsed="false">
      <c r="A842" s="204" t="e">
        <f aca="false">#REF!</f>
        <v>#REF!</v>
      </c>
      <c r="B842" s="205" t="e">
        <f aca="false">VLOOKUP(A842,#REF!,4)</f>
        <v>#REF!</v>
      </c>
      <c r="C842" s="205"/>
      <c r="D842" s="205"/>
      <c r="E842" s="205"/>
      <c r="F842" s="204" t="e">
        <f aca="false">VLOOKUP(K842,C3:E853,3)</f>
        <v>#REF!</v>
      </c>
      <c r="G842" s="204" t="e">
        <f aca="false">#REF!</f>
        <v>#REF!</v>
      </c>
      <c r="H842" s="209" t="e">
        <f aca="false">#REF!</f>
        <v>#REF!</v>
      </c>
      <c r="I842" s="204" t="e">
        <f aca="false">IF(J842&gt;50,IF(G842=2,H842-J842-1,H842-J842)+100,IF(G842=2,H842-J842-1,H842-J842))</f>
        <v>#REF!</v>
      </c>
      <c r="J842" s="209" t="e">
        <f aca="false">#REF!</f>
        <v>#REF!</v>
      </c>
      <c r="K842" s="210" t="e">
        <f aca="false">#REF!</f>
        <v>#REF!</v>
      </c>
      <c r="L842" s="59" t="n">
        <v>0</v>
      </c>
      <c r="M842" s="204" t="e">
        <f aca="false">IF(K842&gt;8,IF(F842&gt;5,H842-J842-1,H842-J842)-1,IF(F842&gt;5,H842-J842-1,H842-J842))</f>
        <v>#REF!</v>
      </c>
      <c r="N842" s="204" t="e">
        <f aca="false">IF(J842&gt;50,IF(K842&gt;8,IF(F842&gt;5,H842-J842-1,H842-J842)-1,IF(F842&gt;5,H842-J842-1,H842-J842))+100,IF(K842&gt;8,IF(F842&gt;5,H842-J842-1,H842-J842)-1,IF(F842&gt;5,H842-J842-1,H842-J842)))</f>
        <v>#REF!</v>
      </c>
      <c r="O842" s="204" t="e">
        <f aca="false">IF(J842&gt;50,N842,M842)</f>
        <v>#REF!</v>
      </c>
      <c r="P842" s="205" t="e">
        <f aca="false">IF(K842&lt;9,I842,I842-1)</f>
        <v>#REF!</v>
      </c>
      <c r="Q842" s="208" t="e">
        <f aca="false">IF(G842=2,O842,P842)</f>
        <v>#REF!</v>
      </c>
    </row>
    <row r="843" customFormat="false" ht="13.2" hidden="false" customHeight="false" outlineLevel="0" collapsed="false">
      <c r="A843" s="204" t="e">
        <f aca="false">#REF!</f>
        <v>#REF!</v>
      </c>
      <c r="B843" s="205" t="e">
        <f aca="false">VLOOKUP(A843,#REF!,4)</f>
        <v>#REF!</v>
      </c>
      <c r="C843" s="205"/>
      <c r="D843" s="205"/>
      <c r="E843" s="205"/>
      <c r="F843" s="204" t="e">
        <f aca="false">VLOOKUP(K843,C3:E854,3)</f>
        <v>#REF!</v>
      </c>
      <c r="G843" s="204" t="e">
        <f aca="false">#REF!</f>
        <v>#REF!</v>
      </c>
      <c r="H843" s="209" t="e">
        <f aca="false">#REF!</f>
        <v>#REF!</v>
      </c>
      <c r="I843" s="204" t="e">
        <f aca="false">IF(J843&gt;50,IF(G843=2,H843-J843-1,H843-J843)+100,IF(G843=2,H843-J843-1,H843-J843))</f>
        <v>#REF!</v>
      </c>
      <c r="J843" s="209" t="e">
        <f aca="false">#REF!</f>
        <v>#REF!</v>
      </c>
      <c r="K843" s="210" t="e">
        <f aca="false">#REF!</f>
        <v>#REF!</v>
      </c>
      <c r="L843" s="59" t="n">
        <v>0</v>
      </c>
      <c r="M843" s="204" t="e">
        <f aca="false">IF(K843&gt;8,IF(F843&gt;5,H843-J843-1,H843-J843)-1,IF(F843&gt;5,H843-J843-1,H843-J843))</f>
        <v>#REF!</v>
      </c>
      <c r="N843" s="204" t="e">
        <f aca="false">IF(J843&gt;50,IF(K843&gt;8,IF(F843&gt;5,H843-J843-1,H843-J843)-1,IF(F843&gt;5,H843-J843-1,H843-J843))+100,IF(K843&gt;8,IF(F843&gt;5,H843-J843-1,H843-J843)-1,IF(F843&gt;5,H843-J843-1,H843-J843)))</f>
        <v>#REF!</v>
      </c>
      <c r="O843" s="204" t="e">
        <f aca="false">IF(J843&gt;50,N843,M843)</f>
        <v>#REF!</v>
      </c>
      <c r="P843" s="205" t="e">
        <f aca="false">IF(K843&lt;9,I843,I843-1)</f>
        <v>#REF!</v>
      </c>
      <c r="Q843" s="208" t="e">
        <f aca="false">IF(G843=2,O843,P843)</f>
        <v>#REF!</v>
      </c>
    </row>
    <row r="844" customFormat="false" ht="13.2" hidden="false" customHeight="false" outlineLevel="0" collapsed="false">
      <c r="A844" s="204" t="e">
        <f aca="false">#REF!</f>
        <v>#REF!</v>
      </c>
      <c r="B844" s="205" t="e">
        <f aca="false">VLOOKUP(A844,#REF!,4)</f>
        <v>#REF!</v>
      </c>
      <c r="C844" s="205"/>
      <c r="D844" s="205"/>
      <c r="E844" s="205"/>
      <c r="F844" s="204" t="e">
        <f aca="false">VLOOKUP(K844,C3:E855,3)</f>
        <v>#REF!</v>
      </c>
      <c r="G844" s="204" t="e">
        <f aca="false">#REF!</f>
        <v>#REF!</v>
      </c>
      <c r="H844" s="209" t="e">
        <f aca="false">#REF!</f>
        <v>#REF!</v>
      </c>
      <c r="I844" s="204" t="e">
        <f aca="false">IF(J844&gt;50,IF(G844=2,H844-J844-1,H844-J844)+100,IF(G844=2,H844-J844-1,H844-J844))</f>
        <v>#REF!</v>
      </c>
      <c r="J844" s="209" t="e">
        <f aca="false">#REF!</f>
        <v>#REF!</v>
      </c>
      <c r="K844" s="210" t="e">
        <f aca="false">#REF!</f>
        <v>#REF!</v>
      </c>
      <c r="L844" s="59" t="n">
        <v>0</v>
      </c>
      <c r="M844" s="204" t="e">
        <f aca="false">IF(K844&gt;8,IF(F844&gt;5,H844-J844-1,H844-J844)-1,IF(F844&gt;5,H844-J844-1,H844-J844))</f>
        <v>#REF!</v>
      </c>
      <c r="N844" s="204" t="e">
        <f aca="false">IF(J844&gt;50,IF(K844&gt;8,IF(F844&gt;5,H844-J844-1,H844-J844)-1,IF(F844&gt;5,H844-J844-1,H844-J844))+100,IF(K844&gt;8,IF(F844&gt;5,H844-J844-1,H844-J844)-1,IF(F844&gt;5,H844-J844-1,H844-J844)))</f>
        <v>#REF!</v>
      </c>
      <c r="O844" s="204" t="e">
        <f aca="false">IF(J844&gt;50,N844,M844)</f>
        <v>#REF!</v>
      </c>
      <c r="P844" s="205" t="e">
        <f aca="false">IF(K844&lt;9,I844,I844-1)</f>
        <v>#REF!</v>
      </c>
      <c r="Q844" s="208" t="e">
        <f aca="false">IF(G844=2,O844,P844)</f>
        <v>#REF!</v>
      </c>
    </row>
    <row r="845" customFormat="false" ht="13.2" hidden="false" customHeight="false" outlineLevel="0" collapsed="false">
      <c r="A845" s="204" t="e">
        <f aca="false">#REF!</f>
        <v>#REF!</v>
      </c>
      <c r="B845" s="205" t="e">
        <f aca="false">VLOOKUP(A845,#REF!,4)</f>
        <v>#REF!</v>
      </c>
      <c r="C845" s="205"/>
      <c r="D845" s="205"/>
      <c r="E845" s="205"/>
      <c r="F845" s="204" t="e">
        <f aca="false">VLOOKUP(K845,C3:E856,3)</f>
        <v>#REF!</v>
      </c>
      <c r="G845" s="204" t="e">
        <f aca="false">#REF!</f>
        <v>#REF!</v>
      </c>
      <c r="H845" s="209" t="e">
        <f aca="false">#REF!</f>
        <v>#REF!</v>
      </c>
      <c r="I845" s="204" t="e">
        <f aca="false">IF(J845&gt;50,IF(G845=2,H845-J845-1,H845-J845)+100,IF(G845=2,H845-J845-1,H845-J845))</f>
        <v>#REF!</v>
      </c>
      <c r="J845" s="209" t="e">
        <f aca="false">#REF!</f>
        <v>#REF!</v>
      </c>
      <c r="K845" s="210" t="e">
        <f aca="false">#REF!</f>
        <v>#REF!</v>
      </c>
      <c r="L845" s="59" t="n">
        <v>0</v>
      </c>
      <c r="M845" s="204" t="e">
        <f aca="false">IF(K845&gt;8,IF(F845&gt;5,H845-J845-1,H845-J845)-1,IF(F845&gt;5,H845-J845-1,H845-J845))</f>
        <v>#REF!</v>
      </c>
      <c r="N845" s="204" t="e">
        <f aca="false">IF(J845&gt;50,IF(K845&gt;8,IF(F845&gt;5,H845-J845-1,H845-J845)-1,IF(F845&gt;5,H845-J845-1,H845-J845))+100,IF(K845&gt;8,IF(F845&gt;5,H845-J845-1,H845-J845)-1,IF(F845&gt;5,H845-J845-1,H845-J845)))</f>
        <v>#REF!</v>
      </c>
      <c r="O845" s="204" t="e">
        <f aca="false">IF(J845&gt;50,N845,M845)</f>
        <v>#REF!</v>
      </c>
      <c r="P845" s="205" t="e">
        <f aca="false">IF(K845&lt;9,I845,I845-1)</f>
        <v>#REF!</v>
      </c>
      <c r="Q845" s="208" t="e">
        <f aca="false">IF(G845=2,O845,P845)</f>
        <v>#REF!</v>
      </c>
    </row>
    <row r="846" customFormat="false" ht="13.2" hidden="false" customHeight="false" outlineLevel="0" collapsed="false">
      <c r="A846" s="204" t="e">
        <f aca="false">#REF!</f>
        <v>#REF!</v>
      </c>
      <c r="B846" s="205" t="e">
        <f aca="false">VLOOKUP(A846,#REF!,4)</f>
        <v>#REF!</v>
      </c>
      <c r="C846" s="205"/>
      <c r="D846" s="205"/>
      <c r="E846" s="205"/>
      <c r="F846" s="204" t="e">
        <f aca="false">VLOOKUP(K846,C3:E857,3)</f>
        <v>#REF!</v>
      </c>
      <c r="G846" s="204" t="e">
        <f aca="false">#REF!</f>
        <v>#REF!</v>
      </c>
      <c r="H846" s="209" t="e">
        <f aca="false">#REF!</f>
        <v>#REF!</v>
      </c>
      <c r="I846" s="204" t="e">
        <f aca="false">IF(J846&gt;50,IF(G846=2,H846-J846-1,H846-J846)+100,IF(G846=2,H846-J846-1,H846-J846))</f>
        <v>#REF!</v>
      </c>
      <c r="J846" s="209" t="e">
        <f aca="false">#REF!</f>
        <v>#REF!</v>
      </c>
      <c r="K846" s="210" t="e">
        <f aca="false">#REF!</f>
        <v>#REF!</v>
      </c>
      <c r="L846" s="59" t="n">
        <v>0</v>
      </c>
      <c r="M846" s="204" t="e">
        <f aca="false">IF(K846&gt;8,IF(F846&gt;5,H846-J846-1,H846-J846)-1,IF(F846&gt;5,H846-J846-1,H846-J846))</f>
        <v>#REF!</v>
      </c>
      <c r="N846" s="204" t="e">
        <f aca="false">IF(J846&gt;50,IF(K846&gt;8,IF(F846&gt;5,H846-J846-1,H846-J846)-1,IF(F846&gt;5,H846-J846-1,H846-J846))+100,IF(K846&gt;8,IF(F846&gt;5,H846-J846-1,H846-J846)-1,IF(F846&gt;5,H846-J846-1,H846-J846)))</f>
        <v>#REF!</v>
      </c>
      <c r="O846" s="204" t="e">
        <f aca="false">IF(J846&gt;50,N846,M846)</f>
        <v>#REF!</v>
      </c>
      <c r="P846" s="205" t="e">
        <f aca="false">IF(K846&lt;9,I846,I846-1)</f>
        <v>#REF!</v>
      </c>
      <c r="Q846" s="208" t="e">
        <f aca="false">IF(G846=2,O846,P846)</f>
        <v>#REF!</v>
      </c>
    </row>
    <row r="847" customFormat="false" ht="13.2" hidden="false" customHeight="false" outlineLevel="0" collapsed="false">
      <c r="A847" s="204" t="e">
        <f aca="false">#REF!</f>
        <v>#REF!</v>
      </c>
      <c r="B847" s="205" t="e">
        <f aca="false">VLOOKUP(A847,#REF!,4)</f>
        <v>#REF!</v>
      </c>
      <c r="C847" s="205"/>
      <c r="D847" s="205"/>
      <c r="E847" s="205"/>
      <c r="F847" s="204" t="e">
        <f aca="false">VLOOKUP(K847,C3:E858,3)</f>
        <v>#REF!</v>
      </c>
      <c r="G847" s="204" t="e">
        <f aca="false">#REF!</f>
        <v>#REF!</v>
      </c>
      <c r="H847" s="209" t="e">
        <f aca="false">#REF!</f>
        <v>#REF!</v>
      </c>
      <c r="I847" s="204" t="e">
        <f aca="false">IF(J847&gt;50,IF(G847=2,H847-J847-1,H847-J847)+100,IF(G847=2,H847-J847-1,H847-J847))</f>
        <v>#REF!</v>
      </c>
      <c r="J847" s="209" t="e">
        <f aca="false">#REF!</f>
        <v>#REF!</v>
      </c>
      <c r="K847" s="210" t="e">
        <f aca="false">#REF!</f>
        <v>#REF!</v>
      </c>
      <c r="L847" s="59" t="n">
        <v>0</v>
      </c>
      <c r="M847" s="204" t="e">
        <f aca="false">IF(K847&gt;8,IF(F847&gt;5,H847-J847-1,H847-J847)-1,IF(F847&gt;5,H847-J847-1,H847-J847))</f>
        <v>#REF!</v>
      </c>
      <c r="N847" s="204" t="e">
        <f aca="false">IF(J847&gt;50,IF(K847&gt;8,IF(F847&gt;5,H847-J847-1,H847-J847)-1,IF(F847&gt;5,H847-J847-1,H847-J847))+100,IF(K847&gt;8,IF(F847&gt;5,H847-J847-1,H847-J847)-1,IF(F847&gt;5,H847-J847-1,H847-J847)))</f>
        <v>#REF!</v>
      </c>
      <c r="O847" s="204" t="e">
        <f aca="false">IF(J847&gt;50,N847,M847)</f>
        <v>#REF!</v>
      </c>
      <c r="P847" s="205" t="e">
        <f aca="false">IF(K847&lt;9,I847,I847-1)</f>
        <v>#REF!</v>
      </c>
      <c r="Q847" s="208" t="e">
        <f aca="false">IF(G847=2,O847,P847)</f>
        <v>#REF!</v>
      </c>
    </row>
    <row r="848" customFormat="false" ht="13.2" hidden="false" customHeight="false" outlineLevel="0" collapsed="false">
      <c r="A848" s="204" t="e">
        <f aca="false">#REF!</f>
        <v>#REF!</v>
      </c>
      <c r="B848" s="205" t="e">
        <f aca="false">VLOOKUP(A848,#REF!,4)</f>
        <v>#REF!</v>
      </c>
      <c r="C848" s="205"/>
      <c r="D848" s="205"/>
      <c r="E848" s="205"/>
      <c r="F848" s="204" t="e">
        <f aca="false">VLOOKUP(K848,C3:E859,3)</f>
        <v>#REF!</v>
      </c>
      <c r="G848" s="204" t="e">
        <f aca="false">#REF!</f>
        <v>#REF!</v>
      </c>
      <c r="H848" s="209" t="e">
        <f aca="false">#REF!</f>
        <v>#REF!</v>
      </c>
      <c r="I848" s="204" t="e">
        <f aca="false">IF(J848&gt;50,IF(G848=2,H848-J848-1,H848-J848)+100,IF(G848=2,H848-J848-1,H848-J848))</f>
        <v>#REF!</v>
      </c>
      <c r="J848" s="209" t="e">
        <f aca="false">#REF!</f>
        <v>#REF!</v>
      </c>
      <c r="K848" s="210" t="e">
        <f aca="false">#REF!</f>
        <v>#REF!</v>
      </c>
      <c r="L848" s="59" t="n">
        <v>0</v>
      </c>
      <c r="M848" s="204" t="e">
        <f aca="false">IF(K848&gt;8,IF(F848&gt;5,H848-J848-1,H848-J848)-1,IF(F848&gt;5,H848-J848-1,H848-J848))</f>
        <v>#REF!</v>
      </c>
      <c r="N848" s="204" t="e">
        <f aca="false">IF(J848&gt;50,IF(K848&gt;8,IF(F848&gt;5,H848-J848-1,H848-J848)-1,IF(F848&gt;5,H848-J848-1,H848-J848))+100,IF(K848&gt;8,IF(F848&gt;5,H848-J848-1,H848-J848)-1,IF(F848&gt;5,H848-J848-1,H848-J848)))</f>
        <v>#REF!</v>
      </c>
      <c r="O848" s="204" t="e">
        <f aca="false">IF(J848&gt;50,N848,M848)</f>
        <v>#REF!</v>
      </c>
      <c r="P848" s="205" t="e">
        <f aca="false">IF(K848&lt;9,I848,I848-1)</f>
        <v>#REF!</v>
      </c>
      <c r="Q848" s="208" t="e">
        <f aca="false">IF(G848=2,O848,P848)</f>
        <v>#REF!</v>
      </c>
    </row>
    <row r="849" customFormat="false" ht="13.2" hidden="false" customHeight="false" outlineLevel="0" collapsed="false">
      <c r="A849" s="204" t="e">
        <f aca="false">#REF!</f>
        <v>#REF!</v>
      </c>
      <c r="B849" s="205" t="e">
        <f aca="false">VLOOKUP(A849,#REF!,4)</f>
        <v>#REF!</v>
      </c>
      <c r="C849" s="205"/>
      <c r="D849" s="205"/>
      <c r="E849" s="205"/>
      <c r="F849" s="204" t="e">
        <f aca="false">VLOOKUP(K849,C3:E860,3)</f>
        <v>#REF!</v>
      </c>
      <c r="G849" s="204" t="e">
        <f aca="false">#REF!</f>
        <v>#REF!</v>
      </c>
      <c r="H849" s="209" t="e">
        <f aca="false">#REF!</f>
        <v>#REF!</v>
      </c>
      <c r="I849" s="204" t="e">
        <f aca="false">IF(J849&gt;50,IF(G849=2,H849-J849-1,H849-J849)+100,IF(G849=2,H849-J849-1,H849-J849))</f>
        <v>#REF!</v>
      </c>
      <c r="J849" s="209" t="e">
        <f aca="false">#REF!</f>
        <v>#REF!</v>
      </c>
      <c r="K849" s="210" t="e">
        <f aca="false">#REF!</f>
        <v>#REF!</v>
      </c>
      <c r="L849" s="59" t="n">
        <v>0</v>
      </c>
      <c r="M849" s="204" t="e">
        <f aca="false">IF(K849&gt;8,IF(F849&gt;5,H849-J849-1,H849-J849)-1,IF(F849&gt;5,H849-J849-1,H849-J849))</f>
        <v>#REF!</v>
      </c>
      <c r="N849" s="204" t="e">
        <f aca="false">IF(J849&gt;50,IF(K849&gt;8,IF(F849&gt;5,H849-J849-1,H849-J849)-1,IF(F849&gt;5,H849-J849-1,H849-J849))+100,IF(K849&gt;8,IF(F849&gt;5,H849-J849-1,H849-J849)-1,IF(F849&gt;5,H849-J849-1,H849-J849)))</f>
        <v>#REF!</v>
      </c>
      <c r="O849" s="204" t="e">
        <f aca="false">IF(J849&gt;50,N849,M849)</f>
        <v>#REF!</v>
      </c>
      <c r="P849" s="205" t="e">
        <f aca="false">IF(K849&lt;9,I849,I849-1)</f>
        <v>#REF!</v>
      </c>
      <c r="Q849" s="208" t="e">
        <f aca="false">IF(G849=2,O849,P849)</f>
        <v>#REF!</v>
      </c>
    </row>
    <row r="850" customFormat="false" ht="13.2" hidden="false" customHeight="false" outlineLevel="0" collapsed="false">
      <c r="A850" s="204" t="e">
        <f aca="false">#REF!</f>
        <v>#REF!</v>
      </c>
      <c r="B850" s="205" t="e">
        <f aca="false">VLOOKUP(A850,#REF!,4)</f>
        <v>#REF!</v>
      </c>
      <c r="C850" s="205"/>
      <c r="D850" s="205"/>
      <c r="E850" s="205"/>
      <c r="F850" s="204" t="e">
        <f aca="false">VLOOKUP(K850,C3:E861,3)</f>
        <v>#REF!</v>
      </c>
      <c r="G850" s="204" t="e">
        <f aca="false">#REF!</f>
        <v>#REF!</v>
      </c>
      <c r="H850" s="209" t="e">
        <f aca="false">#REF!</f>
        <v>#REF!</v>
      </c>
      <c r="I850" s="204" t="e">
        <f aca="false">IF(J850&gt;50,IF(G850=2,H850-J850-1,H850-J850)+100,IF(G850=2,H850-J850-1,H850-J850))</f>
        <v>#REF!</v>
      </c>
      <c r="J850" s="209" t="e">
        <f aca="false">#REF!</f>
        <v>#REF!</v>
      </c>
      <c r="K850" s="210" t="e">
        <f aca="false">#REF!</f>
        <v>#REF!</v>
      </c>
      <c r="L850" s="59" t="n">
        <v>0</v>
      </c>
      <c r="M850" s="204" t="e">
        <f aca="false">IF(K850&gt;8,IF(F850&gt;5,H850-J850-1,H850-J850)-1,IF(F850&gt;5,H850-J850-1,H850-J850))</f>
        <v>#REF!</v>
      </c>
      <c r="N850" s="204" t="e">
        <f aca="false">IF(J850&gt;50,IF(K850&gt;8,IF(F850&gt;5,H850-J850-1,H850-J850)-1,IF(F850&gt;5,H850-J850-1,H850-J850))+100,IF(K850&gt;8,IF(F850&gt;5,H850-J850-1,H850-J850)-1,IF(F850&gt;5,H850-J850-1,H850-J850)))</f>
        <v>#REF!</v>
      </c>
      <c r="O850" s="204" t="e">
        <f aca="false">IF(J850&gt;50,N850,M850)</f>
        <v>#REF!</v>
      </c>
      <c r="P850" s="205" t="e">
        <f aca="false">IF(K850&lt;9,I850,I850-1)</f>
        <v>#REF!</v>
      </c>
      <c r="Q850" s="208" t="e">
        <f aca="false">IF(G850=2,O850,P850)</f>
        <v>#REF!</v>
      </c>
    </row>
    <row r="851" customFormat="false" ht="13.2" hidden="false" customHeight="false" outlineLevel="0" collapsed="false">
      <c r="A851" s="204" t="e">
        <f aca="false">#REF!</f>
        <v>#REF!</v>
      </c>
      <c r="B851" s="205" t="e">
        <f aca="false">VLOOKUP(A851,#REF!,4)</f>
        <v>#REF!</v>
      </c>
      <c r="C851" s="205"/>
      <c r="D851" s="205"/>
      <c r="E851" s="205"/>
      <c r="F851" s="204" t="e">
        <f aca="false">VLOOKUP(K851,C3:E862,3)</f>
        <v>#REF!</v>
      </c>
      <c r="G851" s="204" t="e">
        <f aca="false">#REF!</f>
        <v>#REF!</v>
      </c>
      <c r="H851" s="209" t="e">
        <f aca="false">#REF!</f>
        <v>#REF!</v>
      </c>
      <c r="I851" s="204" t="e">
        <f aca="false">IF(J851&gt;50,IF(G851=2,H851-J851-1,H851-J851)+100,IF(G851=2,H851-J851-1,H851-J851))</f>
        <v>#REF!</v>
      </c>
      <c r="J851" s="209" t="e">
        <f aca="false">#REF!</f>
        <v>#REF!</v>
      </c>
      <c r="K851" s="210" t="e">
        <f aca="false">#REF!</f>
        <v>#REF!</v>
      </c>
      <c r="L851" s="59" t="n">
        <v>0</v>
      </c>
      <c r="M851" s="204" t="e">
        <f aca="false">IF(K851&gt;8,IF(F851&gt;5,H851-J851-1,H851-J851)-1,IF(F851&gt;5,H851-J851-1,H851-J851))</f>
        <v>#REF!</v>
      </c>
      <c r="N851" s="204" t="e">
        <f aca="false">IF(J851&gt;50,IF(K851&gt;8,IF(F851&gt;5,H851-J851-1,H851-J851)-1,IF(F851&gt;5,H851-J851-1,H851-J851))+100,IF(K851&gt;8,IF(F851&gt;5,H851-J851-1,H851-J851)-1,IF(F851&gt;5,H851-J851-1,H851-J851)))</f>
        <v>#REF!</v>
      </c>
      <c r="O851" s="204" t="e">
        <f aca="false">IF(J851&gt;50,N851,M851)</f>
        <v>#REF!</v>
      </c>
      <c r="P851" s="205" t="e">
        <f aca="false">IF(K851&lt;9,I851,I851-1)</f>
        <v>#REF!</v>
      </c>
      <c r="Q851" s="208" t="e">
        <f aca="false">IF(G851=2,O851,P851)</f>
        <v>#REF!</v>
      </c>
    </row>
    <row r="852" customFormat="false" ht="13.2" hidden="false" customHeight="false" outlineLevel="0" collapsed="false">
      <c r="A852" s="204" t="e">
        <f aca="false">#REF!</f>
        <v>#REF!</v>
      </c>
      <c r="B852" s="205" t="e">
        <f aca="false">VLOOKUP(A852,#REF!,4)</f>
        <v>#REF!</v>
      </c>
      <c r="C852" s="205"/>
      <c r="D852" s="205"/>
      <c r="E852" s="205"/>
      <c r="F852" s="204" t="e">
        <f aca="false">VLOOKUP(K852,C3:E863,3)</f>
        <v>#REF!</v>
      </c>
      <c r="G852" s="204" t="e">
        <f aca="false">#REF!</f>
        <v>#REF!</v>
      </c>
      <c r="H852" s="209" t="e">
        <f aca="false">#REF!</f>
        <v>#REF!</v>
      </c>
      <c r="I852" s="204" t="e">
        <f aca="false">IF(J852&gt;50,IF(G852=2,H852-J852-1,H852-J852)+100,IF(G852=2,H852-J852-1,H852-J852))</f>
        <v>#REF!</v>
      </c>
      <c r="J852" s="209" t="e">
        <f aca="false">#REF!</f>
        <v>#REF!</v>
      </c>
      <c r="K852" s="210" t="e">
        <f aca="false">#REF!</f>
        <v>#REF!</v>
      </c>
      <c r="L852" s="59" t="n">
        <v>0</v>
      </c>
      <c r="M852" s="204" t="e">
        <f aca="false">IF(K852&gt;8,IF(F852&gt;5,H852-J852-1,H852-J852)-1,IF(F852&gt;5,H852-J852-1,H852-J852))</f>
        <v>#REF!</v>
      </c>
      <c r="N852" s="204" t="e">
        <f aca="false">IF(J852&gt;50,IF(K852&gt;8,IF(F852&gt;5,H852-J852-1,H852-J852)-1,IF(F852&gt;5,H852-J852-1,H852-J852))+100,IF(K852&gt;8,IF(F852&gt;5,H852-J852-1,H852-J852)-1,IF(F852&gt;5,H852-J852-1,H852-J852)))</f>
        <v>#REF!</v>
      </c>
      <c r="O852" s="204" t="e">
        <f aca="false">IF(J852&gt;50,N852,M852)</f>
        <v>#REF!</v>
      </c>
      <c r="P852" s="205" t="e">
        <f aca="false">IF(K852&lt;9,I852,I852-1)</f>
        <v>#REF!</v>
      </c>
      <c r="Q852" s="208" t="e">
        <f aca="false">IF(G852=2,O852,P852)</f>
        <v>#REF!</v>
      </c>
    </row>
    <row r="853" customFormat="false" ht="13.2" hidden="false" customHeight="false" outlineLevel="0" collapsed="false">
      <c r="A853" s="204" t="e">
        <f aca="false">#REF!</f>
        <v>#REF!</v>
      </c>
      <c r="B853" s="205" t="e">
        <f aca="false">VLOOKUP(A853,#REF!,4)</f>
        <v>#REF!</v>
      </c>
      <c r="C853" s="205"/>
      <c r="D853" s="205"/>
      <c r="E853" s="205"/>
      <c r="F853" s="204" t="e">
        <f aca="false">VLOOKUP(K853,C3:E864,3)</f>
        <v>#REF!</v>
      </c>
      <c r="G853" s="204" t="e">
        <f aca="false">#REF!</f>
        <v>#REF!</v>
      </c>
      <c r="H853" s="209" t="e">
        <f aca="false">#REF!</f>
        <v>#REF!</v>
      </c>
      <c r="I853" s="204" t="e">
        <f aca="false">IF(J853&gt;50,IF(G853=2,H853-J853-1,H853-J853)+100,IF(G853=2,H853-J853-1,H853-J853))</f>
        <v>#REF!</v>
      </c>
      <c r="J853" s="209" t="e">
        <f aca="false">#REF!</f>
        <v>#REF!</v>
      </c>
      <c r="K853" s="210" t="e">
        <f aca="false">#REF!</f>
        <v>#REF!</v>
      </c>
      <c r="L853" s="59" t="n">
        <v>0</v>
      </c>
      <c r="M853" s="204" t="e">
        <f aca="false">IF(K853&gt;8,IF(F853&gt;5,H853-J853-1,H853-J853)-1,IF(F853&gt;5,H853-J853-1,H853-J853))</f>
        <v>#REF!</v>
      </c>
      <c r="N853" s="204" t="e">
        <f aca="false">IF(J853&gt;50,IF(K853&gt;8,IF(F853&gt;5,H853-J853-1,H853-J853)-1,IF(F853&gt;5,H853-J853-1,H853-J853))+100,IF(K853&gt;8,IF(F853&gt;5,H853-J853-1,H853-J853)-1,IF(F853&gt;5,H853-J853-1,H853-J853)))</f>
        <v>#REF!</v>
      </c>
      <c r="O853" s="204" t="e">
        <f aca="false">IF(J853&gt;50,N853,M853)</f>
        <v>#REF!</v>
      </c>
      <c r="P853" s="205" t="e">
        <f aca="false">IF(K853&lt;9,I853,I853-1)</f>
        <v>#REF!</v>
      </c>
      <c r="Q853" s="208" t="e">
        <f aca="false">IF(G853=2,O853,P853)</f>
        <v>#REF!</v>
      </c>
    </row>
    <row r="854" customFormat="false" ht="13.2" hidden="false" customHeight="false" outlineLevel="0" collapsed="false">
      <c r="A854" s="204" t="e">
        <f aca="false">#REF!</f>
        <v>#REF!</v>
      </c>
      <c r="B854" s="205" t="e">
        <f aca="false">VLOOKUP(A854,#REF!,4)</f>
        <v>#REF!</v>
      </c>
      <c r="C854" s="205"/>
      <c r="D854" s="205"/>
      <c r="E854" s="205"/>
      <c r="F854" s="204" t="e">
        <f aca="false">VLOOKUP(K854,C3:E865,3)</f>
        <v>#REF!</v>
      </c>
      <c r="G854" s="204" t="e">
        <f aca="false">#REF!</f>
        <v>#REF!</v>
      </c>
      <c r="H854" s="209" t="e">
        <f aca="false">#REF!</f>
        <v>#REF!</v>
      </c>
      <c r="I854" s="204" t="e">
        <f aca="false">IF(J854&gt;50,IF(G854=2,H854-J854-1,H854-J854)+100,IF(G854=2,H854-J854-1,H854-J854))</f>
        <v>#REF!</v>
      </c>
      <c r="J854" s="209" t="e">
        <f aca="false">#REF!</f>
        <v>#REF!</v>
      </c>
      <c r="K854" s="210" t="e">
        <f aca="false">#REF!</f>
        <v>#REF!</v>
      </c>
      <c r="L854" s="59" t="n">
        <v>0</v>
      </c>
      <c r="M854" s="204" t="e">
        <f aca="false">IF(K854&gt;8,IF(F854&gt;5,H854-J854-1,H854-J854)-1,IF(F854&gt;5,H854-J854-1,H854-J854))</f>
        <v>#REF!</v>
      </c>
      <c r="N854" s="204" t="e">
        <f aca="false">IF(J854&gt;50,IF(K854&gt;8,IF(F854&gt;5,H854-J854-1,H854-J854)-1,IF(F854&gt;5,H854-J854-1,H854-J854))+100,IF(K854&gt;8,IF(F854&gt;5,H854-J854-1,H854-J854)-1,IF(F854&gt;5,H854-J854-1,H854-J854)))</f>
        <v>#REF!</v>
      </c>
      <c r="O854" s="204" t="e">
        <f aca="false">IF(J854&gt;50,N854,M854)</f>
        <v>#REF!</v>
      </c>
      <c r="P854" s="205" t="e">
        <f aca="false">IF(K854&lt;9,I854,I854-1)</f>
        <v>#REF!</v>
      </c>
      <c r="Q854" s="208" t="e">
        <f aca="false">IF(G854=2,O854,P854)</f>
        <v>#REF!</v>
      </c>
    </row>
    <row r="855" customFormat="false" ht="13.2" hidden="false" customHeight="false" outlineLevel="0" collapsed="false">
      <c r="A855" s="204" t="e">
        <f aca="false">#REF!</f>
        <v>#REF!</v>
      </c>
      <c r="B855" s="205" t="e">
        <f aca="false">VLOOKUP(A855,#REF!,4)</f>
        <v>#REF!</v>
      </c>
      <c r="C855" s="205"/>
      <c r="D855" s="205"/>
      <c r="E855" s="205"/>
      <c r="F855" s="204" t="e">
        <f aca="false">VLOOKUP(K855,C3:E866,3)</f>
        <v>#REF!</v>
      </c>
      <c r="G855" s="204" t="e">
        <f aca="false">#REF!</f>
        <v>#REF!</v>
      </c>
      <c r="H855" s="209" t="e">
        <f aca="false">#REF!</f>
        <v>#REF!</v>
      </c>
      <c r="I855" s="204" t="e">
        <f aca="false">IF(J855&gt;50,IF(G855=2,H855-J855-1,H855-J855)+100,IF(G855=2,H855-J855-1,H855-J855))</f>
        <v>#REF!</v>
      </c>
      <c r="J855" s="209" t="e">
        <f aca="false">#REF!</f>
        <v>#REF!</v>
      </c>
      <c r="K855" s="210" t="e">
        <f aca="false">#REF!</f>
        <v>#REF!</v>
      </c>
      <c r="L855" s="59" t="n">
        <v>0</v>
      </c>
      <c r="M855" s="204" t="e">
        <f aca="false">IF(K855&gt;8,IF(F855&gt;5,H855-J855-1,H855-J855)-1,IF(F855&gt;5,H855-J855-1,H855-J855))</f>
        <v>#REF!</v>
      </c>
      <c r="N855" s="204" t="e">
        <f aca="false">IF(J855&gt;50,IF(K855&gt;8,IF(F855&gt;5,H855-J855-1,H855-J855)-1,IF(F855&gt;5,H855-J855-1,H855-J855))+100,IF(K855&gt;8,IF(F855&gt;5,H855-J855-1,H855-J855)-1,IF(F855&gt;5,H855-J855-1,H855-J855)))</f>
        <v>#REF!</v>
      </c>
      <c r="O855" s="204" t="e">
        <f aca="false">IF(J855&gt;50,N855,M855)</f>
        <v>#REF!</v>
      </c>
      <c r="P855" s="205" t="e">
        <f aca="false">IF(K855&lt;9,I855,I855-1)</f>
        <v>#REF!</v>
      </c>
      <c r="Q855" s="208" t="e">
        <f aca="false">IF(G855=2,O855,P855)</f>
        <v>#REF!</v>
      </c>
    </row>
    <row r="856" customFormat="false" ht="13.2" hidden="false" customHeight="false" outlineLevel="0" collapsed="false">
      <c r="A856" s="204" t="e">
        <f aca="false">#REF!</f>
        <v>#REF!</v>
      </c>
      <c r="B856" s="205" t="e">
        <f aca="false">VLOOKUP(A856,#REF!,4)</f>
        <v>#REF!</v>
      </c>
      <c r="C856" s="205"/>
      <c r="D856" s="205"/>
      <c r="E856" s="205"/>
      <c r="F856" s="204" t="e">
        <f aca="false">VLOOKUP(K856,C3:E867,3)</f>
        <v>#REF!</v>
      </c>
      <c r="G856" s="204" t="e">
        <f aca="false">#REF!</f>
        <v>#REF!</v>
      </c>
      <c r="H856" s="209" t="e">
        <f aca="false">#REF!</f>
        <v>#REF!</v>
      </c>
      <c r="I856" s="204" t="e">
        <f aca="false">IF(J856&gt;50,IF(G856=2,H856-J856-1,H856-J856)+100,IF(G856=2,H856-J856-1,H856-J856))</f>
        <v>#REF!</v>
      </c>
      <c r="J856" s="209" t="e">
        <f aca="false">#REF!</f>
        <v>#REF!</v>
      </c>
      <c r="K856" s="210" t="e">
        <f aca="false">#REF!</f>
        <v>#REF!</v>
      </c>
      <c r="L856" s="59" t="n">
        <v>0</v>
      </c>
      <c r="M856" s="204" t="e">
        <f aca="false">IF(K856&gt;8,IF(F856&gt;5,H856-J856-1,H856-J856)-1,IF(F856&gt;5,H856-J856-1,H856-J856))</f>
        <v>#REF!</v>
      </c>
      <c r="N856" s="204" t="e">
        <f aca="false">IF(J856&gt;50,IF(K856&gt;8,IF(F856&gt;5,H856-J856-1,H856-J856)-1,IF(F856&gt;5,H856-J856-1,H856-J856))+100,IF(K856&gt;8,IF(F856&gt;5,H856-J856-1,H856-J856)-1,IF(F856&gt;5,H856-J856-1,H856-J856)))</f>
        <v>#REF!</v>
      </c>
      <c r="O856" s="204" t="e">
        <f aca="false">IF(J856&gt;50,N856,M856)</f>
        <v>#REF!</v>
      </c>
      <c r="P856" s="205" t="e">
        <f aca="false">IF(K856&lt;9,I856,I856-1)</f>
        <v>#REF!</v>
      </c>
      <c r="Q856" s="208" t="e">
        <f aca="false">IF(G856=2,O856,P856)</f>
        <v>#REF!</v>
      </c>
    </row>
    <row r="857" customFormat="false" ht="13.2" hidden="false" customHeight="false" outlineLevel="0" collapsed="false">
      <c r="A857" s="204" t="e">
        <f aca="false">#REF!</f>
        <v>#REF!</v>
      </c>
      <c r="B857" s="205" t="e">
        <f aca="false">VLOOKUP(A857,#REF!,4)</f>
        <v>#REF!</v>
      </c>
      <c r="C857" s="205"/>
      <c r="D857" s="205"/>
      <c r="E857" s="205"/>
      <c r="F857" s="204" t="e">
        <f aca="false">VLOOKUP(K857,C3:E868,3)</f>
        <v>#REF!</v>
      </c>
      <c r="G857" s="204" t="e">
        <f aca="false">#REF!</f>
        <v>#REF!</v>
      </c>
      <c r="H857" s="209" t="e">
        <f aca="false">#REF!</f>
        <v>#REF!</v>
      </c>
      <c r="I857" s="204" t="e">
        <f aca="false">IF(J857&gt;50,IF(G857=2,H857-J857-1,H857-J857)+100,IF(G857=2,H857-J857-1,H857-J857))</f>
        <v>#REF!</v>
      </c>
      <c r="J857" s="209" t="e">
        <f aca="false">#REF!</f>
        <v>#REF!</v>
      </c>
      <c r="K857" s="210" t="e">
        <f aca="false">#REF!</f>
        <v>#REF!</v>
      </c>
      <c r="L857" s="59" t="n">
        <v>0</v>
      </c>
      <c r="M857" s="204" t="e">
        <f aca="false">IF(K857&gt;8,IF(F857&gt;5,H857-J857-1,H857-J857)-1,IF(F857&gt;5,H857-J857-1,H857-J857))</f>
        <v>#REF!</v>
      </c>
      <c r="N857" s="204" t="e">
        <f aca="false">IF(J857&gt;50,IF(K857&gt;8,IF(F857&gt;5,H857-J857-1,H857-J857)-1,IF(F857&gt;5,H857-J857-1,H857-J857))+100,IF(K857&gt;8,IF(F857&gt;5,H857-J857-1,H857-J857)-1,IF(F857&gt;5,H857-J857-1,H857-J857)))</f>
        <v>#REF!</v>
      </c>
      <c r="O857" s="204" t="e">
        <f aca="false">IF(J857&gt;50,N857,M857)</f>
        <v>#REF!</v>
      </c>
      <c r="P857" s="205" t="e">
        <f aca="false">IF(K857&lt;9,I857,I857-1)</f>
        <v>#REF!</v>
      </c>
      <c r="Q857" s="208" t="e">
        <f aca="false">IF(G857=2,O857,P857)</f>
        <v>#REF!</v>
      </c>
    </row>
    <row r="858" customFormat="false" ht="13.2" hidden="false" customHeight="false" outlineLevel="0" collapsed="false">
      <c r="A858" s="204" t="e">
        <f aca="false">#REF!</f>
        <v>#REF!</v>
      </c>
      <c r="B858" s="205" t="e">
        <f aca="false">VLOOKUP(A858,#REF!,4)</f>
        <v>#REF!</v>
      </c>
      <c r="C858" s="205"/>
      <c r="D858" s="205"/>
      <c r="E858" s="205"/>
      <c r="F858" s="204" t="e">
        <f aca="false">VLOOKUP(K858,C3:E869,3)</f>
        <v>#REF!</v>
      </c>
      <c r="G858" s="204" t="e">
        <f aca="false">#REF!</f>
        <v>#REF!</v>
      </c>
      <c r="H858" s="209" t="e">
        <f aca="false">#REF!</f>
        <v>#REF!</v>
      </c>
      <c r="I858" s="204" t="e">
        <f aca="false">IF(J858&gt;50,IF(G858=2,H858-J858-1,H858-J858)+100,IF(G858=2,H858-J858-1,H858-J858))</f>
        <v>#REF!</v>
      </c>
      <c r="J858" s="209" t="e">
        <f aca="false">#REF!</f>
        <v>#REF!</v>
      </c>
      <c r="K858" s="210" t="e">
        <f aca="false">#REF!</f>
        <v>#REF!</v>
      </c>
      <c r="L858" s="59" t="n">
        <v>0</v>
      </c>
      <c r="M858" s="204" t="e">
        <f aca="false">IF(K858&gt;8,IF(F858&gt;5,H858-J858-1,H858-J858)-1,IF(F858&gt;5,H858-J858-1,H858-J858))</f>
        <v>#REF!</v>
      </c>
      <c r="N858" s="204" t="e">
        <f aca="false">IF(J858&gt;50,IF(K858&gt;8,IF(F858&gt;5,H858-J858-1,H858-J858)-1,IF(F858&gt;5,H858-J858-1,H858-J858))+100,IF(K858&gt;8,IF(F858&gt;5,H858-J858-1,H858-J858)-1,IF(F858&gt;5,H858-J858-1,H858-J858)))</f>
        <v>#REF!</v>
      </c>
      <c r="O858" s="204" t="e">
        <f aca="false">IF(J858&gt;50,N858,M858)</f>
        <v>#REF!</v>
      </c>
      <c r="P858" s="205" t="e">
        <f aca="false">IF(K858&lt;9,I858,I858-1)</f>
        <v>#REF!</v>
      </c>
      <c r="Q858" s="208" t="e">
        <f aca="false">IF(G858=2,O858,P858)</f>
        <v>#REF!</v>
      </c>
    </row>
    <row r="859" customFormat="false" ht="13.2" hidden="false" customHeight="false" outlineLevel="0" collapsed="false">
      <c r="A859" s="204" t="e">
        <f aca="false">#REF!</f>
        <v>#REF!</v>
      </c>
      <c r="B859" s="205" t="e">
        <f aca="false">VLOOKUP(A859,#REF!,4)</f>
        <v>#REF!</v>
      </c>
      <c r="C859" s="205"/>
      <c r="D859" s="205"/>
      <c r="E859" s="205"/>
      <c r="F859" s="204" t="e">
        <f aca="false">VLOOKUP(K859,C3:E870,3)</f>
        <v>#REF!</v>
      </c>
      <c r="G859" s="204" t="e">
        <f aca="false">#REF!</f>
        <v>#REF!</v>
      </c>
      <c r="H859" s="209" t="e">
        <f aca="false">#REF!</f>
        <v>#REF!</v>
      </c>
      <c r="I859" s="204" t="e">
        <f aca="false">IF(J859&gt;50,IF(G859=2,H859-J859-1,H859-J859)+100,IF(G859=2,H859-J859-1,H859-J859))</f>
        <v>#REF!</v>
      </c>
      <c r="J859" s="209" t="e">
        <f aca="false">#REF!</f>
        <v>#REF!</v>
      </c>
      <c r="K859" s="210" t="e">
        <f aca="false">#REF!</f>
        <v>#REF!</v>
      </c>
      <c r="L859" s="59" t="n">
        <v>0</v>
      </c>
      <c r="M859" s="204" t="e">
        <f aca="false">IF(K859&gt;8,IF(F859&gt;5,H859-J859-1,H859-J859)-1,IF(F859&gt;5,H859-J859-1,H859-J859))</f>
        <v>#REF!</v>
      </c>
      <c r="N859" s="204" t="e">
        <f aca="false">IF(J859&gt;50,IF(K859&gt;8,IF(F859&gt;5,H859-J859-1,H859-J859)-1,IF(F859&gt;5,H859-J859-1,H859-J859))+100,IF(K859&gt;8,IF(F859&gt;5,H859-J859-1,H859-J859)-1,IF(F859&gt;5,H859-J859-1,H859-J859)))</f>
        <v>#REF!</v>
      </c>
      <c r="O859" s="204" t="e">
        <f aca="false">IF(J859&gt;50,N859,M859)</f>
        <v>#REF!</v>
      </c>
      <c r="P859" s="205" t="e">
        <f aca="false">IF(K859&lt;9,I859,I859-1)</f>
        <v>#REF!</v>
      </c>
      <c r="Q859" s="208" t="e">
        <f aca="false">IF(G859=2,O859,P859)</f>
        <v>#REF!</v>
      </c>
    </row>
    <row r="860" customFormat="false" ht="13.2" hidden="false" customHeight="false" outlineLevel="0" collapsed="false">
      <c r="A860" s="204" t="e">
        <f aca="false">#REF!</f>
        <v>#REF!</v>
      </c>
      <c r="B860" s="205" t="e">
        <f aca="false">VLOOKUP(A860,#REF!,4)</f>
        <v>#REF!</v>
      </c>
      <c r="C860" s="205"/>
      <c r="D860" s="205"/>
      <c r="E860" s="205"/>
      <c r="F860" s="204" t="e">
        <f aca="false">VLOOKUP(K860,C3:E871,3)</f>
        <v>#REF!</v>
      </c>
      <c r="G860" s="204" t="e">
        <f aca="false">#REF!</f>
        <v>#REF!</v>
      </c>
      <c r="H860" s="209" t="e">
        <f aca="false">#REF!</f>
        <v>#REF!</v>
      </c>
      <c r="I860" s="204" t="e">
        <f aca="false">IF(J860&gt;50,IF(G860=2,H860-J860-1,H860-J860)+100,IF(G860=2,H860-J860-1,H860-J860))</f>
        <v>#REF!</v>
      </c>
      <c r="J860" s="209" t="e">
        <f aca="false">#REF!</f>
        <v>#REF!</v>
      </c>
      <c r="K860" s="210" t="e">
        <f aca="false">#REF!</f>
        <v>#REF!</v>
      </c>
      <c r="L860" s="59" t="n">
        <v>0</v>
      </c>
      <c r="M860" s="204" t="e">
        <f aca="false">IF(K860&gt;8,IF(F860&gt;5,H860-J860-1,H860-J860)-1,IF(F860&gt;5,H860-J860-1,H860-J860))</f>
        <v>#REF!</v>
      </c>
      <c r="N860" s="204" t="e">
        <f aca="false">IF(J860&gt;50,IF(K860&gt;8,IF(F860&gt;5,H860-J860-1,H860-J860)-1,IF(F860&gt;5,H860-J860-1,H860-J860))+100,IF(K860&gt;8,IF(F860&gt;5,H860-J860-1,H860-J860)-1,IF(F860&gt;5,H860-J860-1,H860-J860)))</f>
        <v>#REF!</v>
      </c>
      <c r="O860" s="204" t="e">
        <f aca="false">IF(J860&gt;50,N860,M860)</f>
        <v>#REF!</v>
      </c>
      <c r="P860" s="205" t="e">
        <f aca="false">IF(K860&lt;9,I860,I860-1)</f>
        <v>#REF!</v>
      </c>
      <c r="Q860" s="208" t="e">
        <f aca="false">IF(G860=2,O860,P860)</f>
        <v>#REF!</v>
      </c>
    </row>
    <row r="861" customFormat="false" ht="13.2" hidden="false" customHeight="false" outlineLevel="0" collapsed="false">
      <c r="A861" s="204" t="e">
        <f aca="false">#REF!</f>
        <v>#REF!</v>
      </c>
      <c r="B861" s="205" t="e">
        <f aca="false">VLOOKUP(A861,#REF!,4)</f>
        <v>#REF!</v>
      </c>
      <c r="C861" s="205"/>
      <c r="D861" s="205"/>
      <c r="E861" s="205"/>
      <c r="F861" s="204" t="e">
        <f aca="false">VLOOKUP(K861,C3:E872,3)</f>
        <v>#REF!</v>
      </c>
      <c r="G861" s="204" t="e">
        <f aca="false">#REF!</f>
        <v>#REF!</v>
      </c>
      <c r="H861" s="209" t="e">
        <f aca="false">#REF!</f>
        <v>#REF!</v>
      </c>
      <c r="I861" s="204" t="e">
        <f aca="false">IF(J861&gt;50,IF(G861=2,H861-J861-1,H861-J861)+100,IF(G861=2,H861-J861-1,H861-J861))</f>
        <v>#REF!</v>
      </c>
      <c r="J861" s="209" t="e">
        <f aca="false">#REF!</f>
        <v>#REF!</v>
      </c>
      <c r="K861" s="210" t="e">
        <f aca="false">#REF!</f>
        <v>#REF!</v>
      </c>
      <c r="L861" s="59" t="n">
        <v>0</v>
      </c>
      <c r="M861" s="204" t="e">
        <f aca="false">IF(K861&gt;8,IF(F861&gt;5,H861-J861-1,H861-J861)-1,IF(F861&gt;5,H861-J861-1,H861-J861))</f>
        <v>#REF!</v>
      </c>
      <c r="N861" s="204" t="e">
        <f aca="false">IF(J861&gt;50,IF(K861&gt;8,IF(F861&gt;5,H861-J861-1,H861-J861)-1,IF(F861&gt;5,H861-J861-1,H861-J861))+100,IF(K861&gt;8,IF(F861&gt;5,H861-J861-1,H861-J861)-1,IF(F861&gt;5,H861-J861-1,H861-J861)))</f>
        <v>#REF!</v>
      </c>
      <c r="O861" s="204" t="e">
        <f aca="false">IF(J861&gt;50,N861,M861)</f>
        <v>#REF!</v>
      </c>
      <c r="P861" s="205" t="e">
        <f aca="false">IF(K861&lt;9,I861,I861-1)</f>
        <v>#REF!</v>
      </c>
      <c r="Q861" s="208" t="e">
        <f aca="false">IF(G861=2,O861,P861)</f>
        <v>#REF!</v>
      </c>
    </row>
    <row r="862" customFormat="false" ht="13.2" hidden="false" customHeight="false" outlineLevel="0" collapsed="false">
      <c r="A862" s="204" t="e">
        <f aca="false">#REF!</f>
        <v>#REF!</v>
      </c>
      <c r="B862" s="205" t="e">
        <f aca="false">VLOOKUP(A862,#REF!,4)</f>
        <v>#REF!</v>
      </c>
      <c r="C862" s="205"/>
      <c r="D862" s="205"/>
      <c r="E862" s="205"/>
      <c r="F862" s="204" t="e">
        <f aca="false">VLOOKUP(K862,C3:E873,3)</f>
        <v>#REF!</v>
      </c>
      <c r="G862" s="204" t="e">
        <f aca="false">#REF!</f>
        <v>#REF!</v>
      </c>
      <c r="H862" s="209" t="e">
        <f aca="false">#REF!</f>
        <v>#REF!</v>
      </c>
      <c r="I862" s="204" t="e">
        <f aca="false">IF(J862&gt;50,IF(G862=2,H862-J862-1,H862-J862)+100,IF(G862=2,H862-J862-1,H862-J862))</f>
        <v>#REF!</v>
      </c>
      <c r="J862" s="209" t="e">
        <f aca="false">#REF!</f>
        <v>#REF!</v>
      </c>
      <c r="K862" s="210" t="e">
        <f aca="false">#REF!</f>
        <v>#REF!</v>
      </c>
      <c r="L862" s="59" t="n">
        <v>0</v>
      </c>
      <c r="M862" s="204" t="e">
        <f aca="false">IF(K862&gt;8,IF(F862&gt;5,H862-J862-1,H862-J862)-1,IF(F862&gt;5,H862-J862-1,H862-J862))</f>
        <v>#REF!</v>
      </c>
      <c r="N862" s="204" t="e">
        <f aca="false">IF(J862&gt;50,IF(K862&gt;8,IF(F862&gt;5,H862-J862-1,H862-J862)-1,IF(F862&gt;5,H862-J862-1,H862-J862))+100,IF(K862&gt;8,IF(F862&gt;5,H862-J862-1,H862-J862)-1,IF(F862&gt;5,H862-J862-1,H862-J862)))</f>
        <v>#REF!</v>
      </c>
      <c r="O862" s="204" t="e">
        <f aca="false">IF(J862&gt;50,N862,M862)</f>
        <v>#REF!</v>
      </c>
      <c r="P862" s="205" t="e">
        <f aca="false">IF(K862&lt;9,I862,I862-1)</f>
        <v>#REF!</v>
      </c>
      <c r="Q862" s="208" t="e">
        <f aca="false">IF(G862=2,O862,P862)</f>
        <v>#REF!</v>
      </c>
    </row>
    <row r="863" customFormat="false" ht="13.2" hidden="false" customHeight="false" outlineLevel="0" collapsed="false">
      <c r="A863" s="204" t="e">
        <f aca="false">#REF!</f>
        <v>#REF!</v>
      </c>
      <c r="B863" s="205" t="e">
        <f aca="false">VLOOKUP(A863,#REF!,4)</f>
        <v>#REF!</v>
      </c>
      <c r="C863" s="205"/>
      <c r="D863" s="205"/>
      <c r="E863" s="205"/>
      <c r="F863" s="204" t="e">
        <f aca="false">VLOOKUP(K863,C3:E874,3)</f>
        <v>#REF!</v>
      </c>
      <c r="G863" s="204" t="e">
        <f aca="false">#REF!</f>
        <v>#REF!</v>
      </c>
      <c r="H863" s="209" t="e">
        <f aca="false">#REF!</f>
        <v>#REF!</v>
      </c>
      <c r="I863" s="204" t="e">
        <f aca="false">IF(J863&gt;50,IF(G863=2,H863-J863-1,H863-J863)+100,IF(G863=2,H863-J863-1,H863-J863))</f>
        <v>#REF!</v>
      </c>
      <c r="J863" s="209" t="e">
        <f aca="false">#REF!</f>
        <v>#REF!</v>
      </c>
      <c r="K863" s="210" t="e">
        <f aca="false">#REF!</f>
        <v>#REF!</v>
      </c>
      <c r="L863" s="59" t="n">
        <v>0</v>
      </c>
      <c r="M863" s="204" t="e">
        <f aca="false">IF(K863&gt;8,IF(F863&gt;5,H863-J863-1,H863-J863)-1,IF(F863&gt;5,H863-J863-1,H863-J863))</f>
        <v>#REF!</v>
      </c>
      <c r="N863" s="204" t="e">
        <f aca="false">IF(J863&gt;50,IF(K863&gt;8,IF(F863&gt;5,H863-J863-1,H863-J863)-1,IF(F863&gt;5,H863-J863-1,H863-J863))+100,IF(K863&gt;8,IF(F863&gt;5,H863-J863-1,H863-J863)-1,IF(F863&gt;5,H863-J863-1,H863-J863)))</f>
        <v>#REF!</v>
      </c>
      <c r="O863" s="204" t="e">
        <f aca="false">IF(J863&gt;50,N863,M863)</f>
        <v>#REF!</v>
      </c>
      <c r="P863" s="205" t="e">
        <f aca="false">IF(K863&lt;9,I863,I863-1)</f>
        <v>#REF!</v>
      </c>
      <c r="Q863" s="208" t="e">
        <f aca="false">IF(G863=2,O863,P863)</f>
        <v>#REF!</v>
      </c>
    </row>
    <row r="864" customFormat="false" ht="13.2" hidden="false" customHeight="false" outlineLevel="0" collapsed="false">
      <c r="A864" s="204" t="e">
        <f aca="false">#REF!</f>
        <v>#REF!</v>
      </c>
      <c r="B864" s="205" t="e">
        <f aca="false">VLOOKUP(A864,#REF!,4)</f>
        <v>#REF!</v>
      </c>
      <c r="C864" s="205"/>
      <c r="D864" s="205"/>
      <c r="E864" s="205"/>
      <c r="F864" s="204" t="e">
        <f aca="false">VLOOKUP(K864,C3:E875,3)</f>
        <v>#REF!</v>
      </c>
      <c r="G864" s="204" t="e">
        <f aca="false">#REF!</f>
        <v>#REF!</v>
      </c>
      <c r="H864" s="209" t="e">
        <f aca="false">#REF!</f>
        <v>#REF!</v>
      </c>
      <c r="I864" s="204" t="e">
        <f aca="false">IF(J864&gt;50,IF(G864=2,H864-J864-1,H864-J864)+100,IF(G864=2,H864-J864-1,H864-J864))</f>
        <v>#REF!</v>
      </c>
      <c r="J864" s="209" t="e">
        <f aca="false">#REF!</f>
        <v>#REF!</v>
      </c>
      <c r="K864" s="210" t="e">
        <f aca="false">#REF!</f>
        <v>#REF!</v>
      </c>
      <c r="L864" s="59" t="n">
        <v>0</v>
      </c>
      <c r="M864" s="204" t="e">
        <f aca="false">IF(K864&gt;8,IF(F864&gt;5,H864-J864-1,H864-J864)-1,IF(F864&gt;5,H864-J864-1,H864-J864))</f>
        <v>#REF!</v>
      </c>
      <c r="N864" s="204" t="e">
        <f aca="false">IF(J864&gt;50,IF(K864&gt;8,IF(F864&gt;5,H864-J864-1,H864-J864)-1,IF(F864&gt;5,H864-J864-1,H864-J864))+100,IF(K864&gt;8,IF(F864&gt;5,H864-J864-1,H864-J864)-1,IF(F864&gt;5,H864-J864-1,H864-J864)))</f>
        <v>#REF!</v>
      </c>
      <c r="O864" s="204" t="e">
        <f aca="false">IF(J864&gt;50,N864,M864)</f>
        <v>#REF!</v>
      </c>
      <c r="P864" s="205" t="e">
        <f aca="false">IF(K864&lt;9,I864,I864-1)</f>
        <v>#REF!</v>
      </c>
      <c r="Q864" s="208" t="e">
        <f aca="false">IF(G864=2,O864,P864)</f>
        <v>#REF!</v>
      </c>
    </row>
    <row r="865" customFormat="false" ht="13.2" hidden="false" customHeight="false" outlineLevel="0" collapsed="false">
      <c r="A865" s="204" t="e">
        <f aca="false">#REF!</f>
        <v>#REF!</v>
      </c>
      <c r="B865" s="205" t="e">
        <f aca="false">VLOOKUP(A865,#REF!,4)</f>
        <v>#REF!</v>
      </c>
      <c r="C865" s="205"/>
      <c r="D865" s="205"/>
      <c r="E865" s="205"/>
      <c r="F865" s="204" t="e">
        <f aca="false">VLOOKUP(K865,C3:E876,3)</f>
        <v>#REF!</v>
      </c>
      <c r="G865" s="204" t="e">
        <f aca="false">#REF!</f>
        <v>#REF!</v>
      </c>
      <c r="H865" s="209" t="e">
        <f aca="false">#REF!</f>
        <v>#REF!</v>
      </c>
      <c r="I865" s="204" t="e">
        <f aca="false">IF(J865&gt;50,IF(G865=2,H865-J865-1,H865-J865)+100,IF(G865=2,H865-J865-1,H865-J865))</f>
        <v>#REF!</v>
      </c>
      <c r="J865" s="209" t="e">
        <f aca="false">#REF!</f>
        <v>#REF!</v>
      </c>
      <c r="K865" s="210" t="e">
        <f aca="false">#REF!</f>
        <v>#REF!</v>
      </c>
      <c r="L865" s="59" t="n">
        <v>0</v>
      </c>
      <c r="M865" s="204" t="e">
        <f aca="false">IF(K865&gt;8,IF(F865&gt;5,H865-J865-1,H865-J865)-1,IF(F865&gt;5,H865-J865-1,H865-J865))</f>
        <v>#REF!</v>
      </c>
      <c r="N865" s="204" t="e">
        <f aca="false">IF(J865&gt;50,IF(K865&gt;8,IF(F865&gt;5,H865-J865-1,H865-J865)-1,IF(F865&gt;5,H865-J865-1,H865-J865))+100,IF(K865&gt;8,IF(F865&gt;5,H865-J865-1,H865-J865)-1,IF(F865&gt;5,H865-J865-1,H865-J865)))</f>
        <v>#REF!</v>
      </c>
      <c r="O865" s="204" t="e">
        <f aca="false">IF(J865&gt;50,N865,M865)</f>
        <v>#REF!</v>
      </c>
      <c r="P865" s="205" t="e">
        <f aca="false">IF(K865&lt;9,I865,I865-1)</f>
        <v>#REF!</v>
      </c>
      <c r="Q865" s="208" t="e">
        <f aca="false">IF(G865=2,O865,P865)</f>
        <v>#REF!</v>
      </c>
    </row>
    <row r="866" customFormat="false" ht="13.2" hidden="false" customHeight="false" outlineLevel="0" collapsed="false">
      <c r="A866" s="204" t="e">
        <f aca="false">#REF!</f>
        <v>#REF!</v>
      </c>
      <c r="B866" s="205" t="e">
        <f aca="false">VLOOKUP(A866,#REF!,4)</f>
        <v>#REF!</v>
      </c>
      <c r="C866" s="205"/>
      <c r="D866" s="205"/>
      <c r="E866" s="205"/>
      <c r="F866" s="204" t="e">
        <f aca="false">VLOOKUP(K866,C3:E877,3)</f>
        <v>#REF!</v>
      </c>
      <c r="G866" s="204" t="e">
        <f aca="false">#REF!</f>
        <v>#REF!</v>
      </c>
      <c r="H866" s="209" t="e">
        <f aca="false">#REF!</f>
        <v>#REF!</v>
      </c>
      <c r="I866" s="204" t="e">
        <f aca="false">IF(J866&gt;50,IF(G866=2,H866-J866-1,H866-J866)+100,IF(G866=2,H866-J866-1,H866-J866))</f>
        <v>#REF!</v>
      </c>
      <c r="J866" s="209" t="e">
        <f aca="false">#REF!</f>
        <v>#REF!</v>
      </c>
      <c r="K866" s="210" t="e">
        <f aca="false">#REF!</f>
        <v>#REF!</v>
      </c>
      <c r="L866" s="59" t="n">
        <v>0</v>
      </c>
      <c r="M866" s="204" t="e">
        <f aca="false">IF(K866&gt;8,IF(F866&gt;5,H866-J866-1,H866-J866)-1,IF(F866&gt;5,H866-J866-1,H866-J866))</f>
        <v>#REF!</v>
      </c>
      <c r="N866" s="204" t="e">
        <f aca="false">IF(J866&gt;50,IF(K866&gt;8,IF(F866&gt;5,H866-J866-1,H866-J866)-1,IF(F866&gt;5,H866-J866-1,H866-J866))+100,IF(K866&gt;8,IF(F866&gt;5,H866-J866-1,H866-J866)-1,IF(F866&gt;5,H866-J866-1,H866-J866)))</f>
        <v>#REF!</v>
      </c>
      <c r="O866" s="204" t="e">
        <f aca="false">IF(J866&gt;50,N866,M866)</f>
        <v>#REF!</v>
      </c>
      <c r="P866" s="205" t="e">
        <f aca="false">IF(K866&lt;9,I866,I866-1)</f>
        <v>#REF!</v>
      </c>
      <c r="Q866" s="208" t="e">
        <f aca="false">IF(G866=2,O866,P866)</f>
        <v>#REF!</v>
      </c>
    </row>
    <row r="867" customFormat="false" ht="13.2" hidden="false" customHeight="false" outlineLevel="0" collapsed="false">
      <c r="A867" s="204" t="e">
        <f aca="false">#REF!</f>
        <v>#REF!</v>
      </c>
      <c r="B867" s="205" t="e">
        <f aca="false">VLOOKUP(A867,#REF!,4)</f>
        <v>#REF!</v>
      </c>
      <c r="C867" s="205"/>
      <c r="D867" s="205"/>
      <c r="E867" s="205"/>
      <c r="F867" s="204" t="e">
        <f aca="false">VLOOKUP(K867,C3:E878,3)</f>
        <v>#REF!</v>
      </c>
      <c r="G867" s="204" t="e">
        <f aca="false">#REF!</f>
        <v>#REF!</v>
      </c>
      <c r="H867" s="209" t="e">
        <f aca="false">#REF!</f>
        <v>#REF!</v>
      </c>
      <c r="I867" s="204" t="e">
        <f aca="false">IF(J867&gt;50,IF(G867=2,H867-J867-1,H867-J867)+100,IF(G867=2,H867-J867-1,H867-J867))</f>
        <v>#REF!</v>
      </c>
      <c r="J867" s="209" t="e">
        <f aca="false">#REF!</f>
        <v>#REF!</v>
      </c>
      <c r="K867" s="210" t="e">
        <f aca="false">#REF!</f>
        <v>#REF!</v>
      </c>
      <c r="L867" s="59" t="n">
        <v>0</v>
      </c>
      <c r="M867" s="204" t="e">
        <f aca="false">IF(K867&gt;8,IF(F867&gt;5,H867-J867-1,H867-J867)-1,IF(F867&gt;5,H867-J867-1,H867-J867))</f>
        <v>#REF!</v>
      </c>
      <c r="N867" s="204" t="e">
        <f aca="false">IF(J867&gt;50,IF(K867&gt;8,IF(F867&gt;5,H867-J867-1,H867-J867)-1,IF(F867&gt;5,H867-J867-1,H867-J867))+100,IF(K867&gt;8,IF(F867&gt;5,H867-J867-1,H867-J867)-1,IF(F867&gt;5,H867-J867-1,H867-J867)))</f>
        <v>#REF!</v>
      </c>
      <c r="O867" s="204" t="e">
        <f aca="false">IF(J867&gt;50,N867,M867)</f>
        <v>#REF!</v>
      </c>
      <c r="P867" s="205" t="e">
        <f aca="false">IF(K867&lt;9,I867,I867-1)</f>
        <v>#REF!</v>
      </c>
      <c r="Q867" s="208" t="e">
        <f aca="false">IF(G867=2,O867,P867)</f>
        <v>#REF!</v>
      </c>
    </row>
    <row r="868" customFormat="false" ht="13.2" hidden="false" customHeight="false" outlineLevel="0" collapsed="false">
      <c r="A868" s="204" t="e">
        <f aca="false">#REF!</f>
        <v>#REF!</v>
      </c>
      <c r="B868" s="205" t="e">
        <f aca="false">VLOOKUP(A868,#REF!,4)</f>
        <v>#REF!</v>
      </c>
      <c r="C868" s="205"/>
      <c r="D868" s="205"/>
      <c r="E868" s="205"/>
      <c r="F868" s="204" t="e">
        <f aca="false">VLOOKUP(K868,C3:E879,3)</f>
        <v>#REF!</v>
      </c>
      <c r="G868" s="204" t="e">
        <f aca="false">#REF!</f>
        <v>#REF!</v>
      </c>
      <c r="H868" s="209" t="e">
        <f aca="false">#REF!</f>
        <v>#REF!</v>
      </c>
      <c r="I868" s="204" t="e">
        <f aca="false">IF(J868&gt;50,IF(G868=2,H868-J868-1,H868-J868)+100,IF(G868=2,H868-J868-1,H868-J868))</f>
        <v>#REF!</v>
      </c>
      <c r="J868" s="209" t="e">
        <f aca="false">#REF!</f>
        <v>#REF!</v>
      </c>
      <c r="K868" s="210" t="e">
        <f aca="false">#REF!</f>
        <v>#REF!</v>
      </c>
      <c r="L868" s="59" t="n">
        <v>0</v>
      </c>
      <c r="M868" s="204" t="e">
        <f aca="false">IF(K868&gt;8,IF(F868&gt;5,H868-J868-1,H868-J868)-1,IF(F868&gt;5,H868-J868-1,H868-J868))</f>
        <v>#REF!</v>
      </c>
      <c r="N868" s="204" t="e">
        <f aca="false">IF(J868&gt;50,IF(K868&gt;8,IF(F868&gt;5,H868-J868-1,H868-J868)-1,IF(F868&gt;5,H868-J868-1,H868-J868))+100,IF(K868&gt;8,IF(F868&gt;5,H868-J868-1,H868-J868)-1,IF(F868&gt;5,H868-J868-1,H868-J868)))</f>
        <v>#REF!</v>
      </c>
      <c r="O868" s="204" t="e">
        <f aca="false">IF(J868&gt;50,N868,M868)</f>
        <v>#REF!</v>
      </c>
      <c r="P868" s="205" t="e">
        <f aca="false">IF(K868&lt;9,I868,I868-1)</f>
        <v>#REF!</v>
      </c>
      <c r="Q868" s="208" t="e">
        <f aca="false">IF(G868=2,O868,P868)</f>
        <v>#REF!</v>
      </c>
    </row>
    <row r="869" customFormat="false" ht="13.2" hidden="false" customHeight="false" outlineLevel="0" collapsed="false">
      <c r="A869" s="204" t="e">
        <f aca="false">#REF!</f>
        <v>#REF!</v>
      </c>
      <c r="B869" s="205" t="e">
        <f aca="false">VLOOKUP(A869,#REF!,4)</f>
        <v>#REF!</v>
      </c>
      <c r="C869" s="205"/>
      <c r="D869" s="205"/>
      <c r="E869" s="205"/>
      <c r="F869" s="204" t="e">
        <f aca="false">VLOOKUP(K869,C3:E880,3)</f>
        <v>#REF!</v>
      </c>
      <c r="G869" s="204" t="e">
        <f aca="false">#REF!</f>
        <v>#REF!</v>
      </c>
      <c r="H869" s="209" t="e">
        <f aca="false">#REF!</f>
        <v>#REF!</v>
      </c>
      <c r="I869" s="204" t="e">
        <f aca="false">IF(J869&gt;50,IF(G869=2,H869-J869-1,H869-J869)+100,IF(G869=2,H869-J869-1,H869-J869))</f>
        <v>#REF!</v>
      </c>
      <c r="J869" s="209" t="e">
        <f aca="false">#REF!</f>
        <v>#REF!</v>
      </c>
      <c r="K869" s="210" t="e">
        <f aca="false">#REF!</f>
        <v>#REF!</v>
      </c>
      <c r="L869" s="59" t="n">
        <v>0</v>
      </c>
      <c r="M869" s="204" t="e">
        <f aca="false">IF(K869&gt;8,IF(F869&gt;5,H869-J869-1,H869-J869)-1,IF(F869&gt;5,H869-J869-1,H869-J869))</f>
        <v>#REF!</v>
      </c>
      <c r="N869" s="204" t="e">
        <f aca="false">IF(J869&gt;50,IF(K869&gt;8,IF(F869&gt;5,H869-J869-1,H869-J869)-1,IF(F869&gt;5,H869-J869-1,H869-J869))+100,IF(K869&gt;8,IF(F869&gt;5,H869-J869-1,H869-J869)-1,IF(F869&gt;5,H869-J869-1,H869-J869)))</f>
        <v>#REF!</v>
      </c>
      <c r="O869" s="204" t="e">
        <f aca="false">IF(J869&gt;50,N869,M869)</f>
        <v>#REF!</v>
      </c>
      <c r="P869" s="205" t="e">
        <f aca="false">IF(K869&lt;9,I869,I869-1)</f>
        <v>#REF!</v>
      </c>
      <c r="Q869" s="208" t="e">
        <f aca="false">IF(G869=2,O869,P869)</f>
        <v>#REF!</v>
      </c>
    </row>
    <row r="870" customFormat="false" ht="13.2" hidden="false" customHeight="false" outlineLevel="0" collapsed="false">
      <c r="A870" s="204" t="e">
        <f aca="false">#REF!</f>
        <v>#REF!</v>
      </c>
      <c r="B870" s="205" t="e">
        <f aca="false">VLOOKUP(A870,#REF!,4)</f>
        <v>#REF!</v>
      </c>
      <c r="C870" s="205"/>
      <c r="D870" s="205"/>
      <c r="E870" s="205"/>
      <c r="F870" s="204" t="e">
        <f aca="false">VLOOKUP(K870,C3:E881,3)</f>
        <v>#REF!</v>
      </c>
      <c r="G870" s="204" t="e">
        <f aca="false">#REF!</f>
        <v>#REF!</v>
      </c>
      <c r="H870" s="209" t="e">
        <f aca="false">#REF!</f>
        <v>#REF!</v>
      </c>
      <c r="I870" s="204" t="e">
        <f aca="false">IF(J870&gt;50,IF(G870=2,H870-J870-1,H870-J870)+100,IF(G870=2,H870-J870-1,H870-J870))</f>
        <v>#REF!</v>
      </c>
      <c r="J870" s="209" t="e">
        <f aca="false">#REF!</f>
        <v>#REF!</v>
      </c>
      <c r="K870" s="210" t="e">
        <f aca="false">#REF!</f>
        <v>#REF!</v>
      </c>
      <c r="L870" s="59" t="n">
        <v>0</v>
      </c>
      <c r="M870" s="204" t="e">
        <f aca="false">IF(K870&gt;8,IF(F870&gt;5,H870-J870-1,H870-J870)-1,IF(F870&gt;5,H870-J870-1,H870-J870))</f>
        <v>#REF!</v>
      </c>
      <c r="N870" s="204" t="e">
        <f aca="false">IF(J870&gt;50,IF(K870&gt;8,IF(F870&gt;5,H870-J870-1,H870-J870)-1,IF(F870&gt;5,H870-J870-1,H870-J870))+100,IF(K870&gt;8,IF(F870&gt;5,H870-J870-1,H870-J870)-1,IF(F870&gt;5,H870-J870-1,H870-J870)))</f>
        <v>#REF!</v>
      </c>
      <c r="O870" s="204" t="e">
        <f aca="false">IF(J870&gt;50,N870,M870)</f>
        <v>#REF!</v>
      </c>
      <c r="P870" s="205" t="e">
        <f aca="false">IF(K870&lt;9,I870,I870-1)</f>
        <v>#REF!</v>
      </c>
      <c r="Q870" s="208" t="e">
        <f aca="false">IF(G870=2,O870,P870)</f>
        <v>#REF!</v>
      </c>
    </row>
    <row r="871" customFormat="false" ht="13.2" hidden="false" customHeight="false" outlineLevel="0" collapsed="false">
      <c r="A871" s="204" t="e">
        <f aca="false">#REF!</f>
        <v>#REF!</v>
      </c>
      <c r="B871" s="205" t="e">
        <f aca="false">VLOOKUP(A871,#REF!,4)</f>
        <v>#REF!</v>
      </c>
      <c r="C871" s="205"/>
      <c r="D871" s="205"/>
      <c r="E871" s="205"/>
      <c r="F871" s="204" t="e">
        <f aca="false">VLOOKUP(K871,C3:E882,3)</f>
        <v>#REF!</v>
      </c>
      <c r="G871" s="204" t="e">
        <f aca="false">#REF!</f>
        <v>#REF!</v>
      </c>
      <c r="H871" s="209" t="e">
        <f aca="false">#REF!</f>
        <v>#REF!</v>
      </c>
      <c r="I871" s="204" t="e">
        <f aca="false">IF(J871&gt;50,IF(G871=2,H871-J871-1,H871-J871)+100,IF(G871=2,H871-J871-1,H871-J871))</f>
        <v>#REF!</v>
      </c>
      <c r="J871" s="209" t="e">
        <f aca="false">#REF!</f>
        <v>#REF!</v>
      </c>
      <c r="K871" s="210" t="e">
        <f aca="false">#REF!</f>
        <v>#REF!</v>
      </c>
      <c r="L871" s="59" t="n">
        <v>0</v>
      </c>
      <c r="M871" s="204" t="e">
        <f aca="false">IF(K871&gt;8,IF(F871&gt;5,H871-J871-1,H871-J871)-1,IF(F871&gt;5,H871-J871-1,H871-J871))</f>
        <v>#REF!</v>
      </c>
      <c r="N871" s="204" t="e">
        <f aca="false">IF(J871&gt;50,IF(K871&gt;8,IF(F871&gt;5,H871-J871-1,H871-J871)-1,IF(F871&gt;5,H871-J871-1,H871-J871))+100,IF(K871&gt;8,IF(F871&gt;5,H871-J871-1,H871-J871)-1,IF(F871&gt;5,H871-J871-1,H871-J871)))</f>
        <v>#REF!</v>
      </c>
      <c r="O871" s="204" t="e">
        <f aca="false">IF(J871&gt;50,N871,M871)</f>
        <v>#REF!</v>
      </c>
      <c r="P871" s="205" t="e">
        <f aca="false">IF(K871&lt;9,I871,I871-1)</f>
        <v>#REF!</v>
      </c>
      <c r="Q871" s="208" t="e">
        <f aca="false">IF(G871=2,O871,P871)</f>
        <v>#REF!</v>
      </c>
    </row>
    <row r="872" customFormat="false" ht="13.2" hidden="false" customHeight="false" outlineLevel="0" collapsed="false">
      <c r="A872" s="204" t="e">
        <f aca="false">#REF!</f>
        <v>#REF!</v>
      </c>
      <c r="B872" s="205" t="e">
        <f aca="false">VLOOKUP(A872,#REF!,4)</f>
        <v>#REF!</v>
      </c>
      <c r="C872" s="205"/>
      <c r="D872" s="205"/>
      <c r="E872" s="205"/>
      <c r="F872" s="204" t="e">
        <f aca="false">VLOOKUP(K872,C3:E883,3)</f>
        <v>#REF!</v>
      </c>
      <c r="G872" s="204" t="e">
        <f aca="false">#REF!</f>
        <v>#REF!</v>
      </c>
      <c r="H872" s="209" t="e">
        <f aca="false">#REF!</f>
        <v>#REF!</v>
      </c>
      <c r="I872" s="204" t="e">
        <f aca="false">IF(J872&gt;50,IF(G872=2,H872-J872-1,H872-J872)+100,IF(G872=2,H872-J872-1,H872-J872))</f>
        <v>#REF!</v>
      </c>
      <c r="J872" s="209" t="e">
        <f aca="false">#REF!</f>
        <v>#REF!</v>
      </c>
      <c r="K872" s="210" t="e">
        <f aca="false">#REF!</f>
        <v>#REF!</v>
      </c>
      <c r="L872" s="59" t="n">
        <v>0</v>
      </c>
      <c r="M872" s="204" t="e">
        <f aca="false">IF(K872&gt;8,IF(F872&gt;5,H872-J872-1,H872-J872)-1,IF(F872&gt;5,H872-J872-1,H872-J872))</f>
        <v>#REF!</v>
      </c>
      <c r="N872" s="204" t="e">
        <f aca="false">IF(J872&gt;50,IF(K872&gt;8,IF(F872&gt;5,H872-J872-1,H872-J872)-1,IF(F872&gt;5,H872-J872-1,H872-J872))+100,IF(K872&gt;8,IF(F872&gt;5,H872-J872-1,H872-J872)-1,IF(F872&gt;5,H872-J872-1,H872-J872)))</f>
        <v>#REF!</v>
      </c>
      <c r="O872" s="204" t="e">
        <f aca="false">IF(J872&gt;50,N872,M872)</f>
        <v>#REF!</v>
      </c>
      <c r="P872" s="205" t="e">
        <f aca="false">IF(K872&lt;9,I872,I872-1)</f>
        <v>#REF!</v>
      </c>
      <c r="Q872" s="208" t="e">
        <f aca="false">IF(G872=2,O872,P872)</f>
        <v>#REF!</v>
      </c>
    </row>
    <row r="873" customFormat="false" ht="13.2" hidden="false" customHeight="false" outlineLevel="0" collapsed="false">
      <c r="A873" s="204" t="e">
        <f aca="false">#REF!</f>
        <v>#REF!</v>
      </c>
      <c r="B873" s="205" t="e">
        <f aca="false">VLOOKUP(A873,#REF!,4)</f>
        <v>#REF!</v>
      </c>
      <c r="C873" s="205"/>
      <c r="D873" s="205"/>
      <c r="E873" s="205"/>
      <c r="F873" s="204" t="e">
        <f aca="false">VLOOKUP(K873,C3:E884,3)</f>
        <v>#REF!</v>
      </c>
      <c r="G873" s="204" t="e">
        <f aca="false">#REF!</f>
        <v>#REF!</v>
      </c>
      <c r="H873" s="209" t="e">
        <f aca="false">#REF!</f>
        <v>#REF!</v>
      </c>
      <c r="I873" s="204" t="e">
        <f aca="false">IF(J873&gt;50,IF(G873=2,H873-J873-1,H873-J873)+100,IF(G873=2,H873-J873-1,H873-J873))</f>
        <v>#REF!</v>
      </c>
      <c r="J873" s="209" t="e">
        <f aca="false">#REF!</f>
        <v>#REF!</v>
      </c>
      <c r="K873" s="210" t="e">
        <f aca="false">#REF!</f>
        <v>#REF!</v>
      </c>
      <c r="L873" s="59" t="n">
        <v>0</v>
      </c>
      <c r="M873" s="204" t="e">
        <f aca="false">IF(K873&gt;8,IF(F873&gt;5,H873-J873-1,H873-J873)-1,IF(F873&gt;5,H873-J873-1,H873-J873))</f>
        <v>#REF!</v>
      </c>
      <c r="N873" s="204" t="e">
        <f aca="false">IF(J873&gt;50,IF(K873&gt;8,IF(F873&gt;5,H873-J873-1,H873-J873)-1,IF(F873&gt;5,H873-J873-1,H873-J873))+100,IF(K873&gt;8,IF(F873&gt;5,H873-J873-1,H873-J873)-1,IF(F873&gt;5,H873-J873-1,H873-J873)))</f>
        <v>#REF!</v>
      </c>
      <c r="O873" s="204" t="e">
        <f aca="false">IF(J873&gt;50,N873,M873)</f>
        <v>#REF!</v>
      </c>
      <c r="P873" s="205" t="e">
        <f aca="false">IF(K873&lt;9,I873,I873-1)</f>
        <v>#REF!</v>
      </c>
      <c r="Q873" s="208" t="e">
        <f aca="false">IF(G873=2,O873,P873)</f>
        <v>#REF!</v>
      </c>
    </row>
    <row r="874" customFormat="false" ht="13.2" hidden="false" customHeight="false" outlineLevel="0" collapsed="false">
      <c r="A874" s="204" t="e">
        <f aca="false">#REF!</f>
        <v>#REF!</v>
      </c>
      <c r="B874" s="205" t="e">
        <f aca="false">VLOOKUP(A874,#REF!,4)</f>
        <v>#REF!</v>
      </c>
      <c r="C874" s="205"/>
      <c r="D874" s="205"/>
      <c r="E874" s="205"/>
      <c r="F874" s="204" t="e">
        <f aca="false">VLOOKUP(K874,C3:E885,3)</f>
        <v>#REF!</v>
      </c>
      <c r="G874" s="204" t="e">
        <f aca="false">#REF!</f>
        <v>#REF!</v>
      </c>
      <c r="H874" s="209" t="e">
        <f aca="false">#REF!</f>
        <v>#REF!</v>
      </c>
      <c r="I874" s="204" t="e">
        <f aca="false">IF(J874&gt;50,IF(G874=2,H874-J874-1,H874-J874)+100,IF(G874=2,H874-J874-1,H874-J874))</f>
        <v>#REF!</v>
      </c>
      <c r="J874" s="209" t="e">
        <f aca="false">#REF!</f>
        <v>#REF!</v>
      </c>
      <c r="K874" s="210" t="e">
        <f aca="false">#REF!</f>
        <v>#REF!</v>
      </c>
      <c r="L874" s="59" t="n">
        <v>0</v>
      </c>
      <c r="M874" s="204" t="e">
        <f aca="false">IF(K874&gt;8,IF(F874&gt;5,H874-J874-1,H874-J874)-1,IF(F874&gt;5,H874-J874-1,H874-J874))</f>
        <v>#REF!</v>
      </c>
      <c r="N874" s="204" t="e">
        <f aca="false">IF(J874&gt;50,IF(K874&gt;8,IF(F874&gt;5,H874-J874-1,H874-J874)-1,IF(F874&gt;5,H874-J874-1,H874-J874))+100,IF(K874&gt;8,IF(F874&gt;5,H874-J874-1,H874-J874)-1,IF(F874&gt;5,H874-J874-1,H874-J874)))</f>
        <v>#REF!</v>
      </c>
      <c r="O874" s="204" t="e">
        <f aca="false">IF(J874&gt;50,N874,M874)</f>
        <v>#REF!</v>
      </c>
      <c r="P874" s="205" t="e">
        <f aca="false">IF(K874&lt;9,I874,I874-1)</f>
        <v>#REF!</v>
      </c>
      <c r="Q874" s="208" t="e">
        <f aca="false">IF(G874=2,O874,P874)</f>
        <v>#REF!</v>
      </c>
    </row>
    <row r="875" customFormat="false" ht="13.2" hidden="false" customHeight="false" outlineLevel="0" collapsed="false">
      <c r="A875" s="204" t="e">
        <f aca="false">#REF!</f>
        <v>#REF!</v>
      </c>
      <c r="B875" s="205" t="e">
        <f aca="false">VLOOKUP(A875,#REF!,4)</f>
        <v>#REF!</v>
      </c>
      <c r="C875" s="205"/>
      <c r="D875" s="205"/>
      <c r="E875" s="205"/>
      <c r="F875" s="204" t="e">
        <f aca="false">VLOOKUP(K875,C3:E886,3)</f>
        <v>#REF!</v>
      </c>
      <c r="G875" s="204" t="e">
        <f aca="false">#REF!</f>
        <v>#REF!</v>
      </c>
      <c r="H875" s="209" t="e">
        <f aca="false">#REF!</f>
        <v>#REF!</v>
      </c>
      <c r="I875" s="204" t="e">
        <f aca="false">IF(J875&gt;50,IF(G875=2,H875-J875-1,H875-J875)+100,IF(G875=2,H875-J875-1,H875-J875))</f>
        <v>#REF!</v>
      </c>
      <c r="J875" s="209" t="e">
        <f aca="false">#REF!</f>
        <v>#REF!</v>
      </c>
      <c r="K875" s="210" t="e">
        <f aca="false">#REF!</f>
        <v>#REF!</v>
      </c>
      <c r="L875" s="59" t="n">
        <v>0</v>
      </c>
      <c r="M875" s="204" t="e">
        <f aca="false">IF(K875&gt;8,IF(F875&gt;5,H875-J875-1,H875-J875)-1,IF(F875&gt;5,H875-J875-1,H875-J875))</f>
        <v>#REF!</v>
      </c>
      <c r="N875" s="204" t="e">
        <f aca="false">IF(J875&gt;50,IF(K875&gt;8,IF(F875&gt;5,H875-J875-1,H875-J875)-1,IF(F875&gt;5,H875-J875-1,H875-J875))+100,IF(K875&gt;8,IF(F875&gt;5,H875-J875-1,H875-J875)-1,IF(F875&gt;5,H875-J875-1,H875-J875)))</f>
        <v>#REF!</v>
      </c>
      <c r="O875" s="204" t="e">
        <f aca="false">IF(J875&gt;50,N875,M875)</f>
        <v>#REF!</v>
      </c>
      <c r="P875" s="205" t="e">
        <f aca="false">IF(K875&lt;9,I875,I875-1)</f>
        <v>#REF!</v>
      </c>
      <c r="Q875" s="208" t="e">
        <f aca="false">IF(G875=2,O875,P875)</f>
        <v>#REF!</v>
      </c>
    </row>
    <row r="876" customFormat="false" ht="13.2" hidden="false" customHeight="false" outlineLevel="0" collapsed="false">
      <c r="A876" s="204" t="e">
        <f aca="false">#REF!</f>
        <v>#REF!</v>
      </c>
      <c r="B876" s="205" t="e">
        <f aca="false">VLOOKUP(A876,#REF!,4)</f>
        <v>#REF!</v>
      </c>
      <c r="C876" s="205"/>
      <c r="D876" s="205"/>
      <c r="E876" s="205"/>
      <c r="F876" s="204" t="e">
        <f aca="false">VLOOKUP(K876,C3:E887,3)</f>
        <v>#REF!</v>
      </c>
      <c r="G876" s="204" t="e">
        <f aca="false">#REF!</f>
        <v>#REF!</v>
      </c>
      <c r="H876" s="209" t="e">
        <f aca="false">#REF!</f>
        <v>#REF!</v>
      </c>
      <c r="I876" s="204" t="e">
        <f aca="false">IF(J876&gt;50,IF(G876=2,H876-J876-1,H876-J876)+100,IF(G876=2,H876-J876-1,H876-J876))</f>
        <v>#REF!</v>
      </c>
      <c r="J876" s="209" t="e">
        <f aca="false">#REF!</f>
        <v>#REF!</v>
      </c>
      <c r="K876" s="210" t="e">
        <f aca="false">#REF!</f>
        <v>#REF!</v>
      </c>
      <c r="L876" s="59" t="n">
        <v>0</v>
      </c>
      <c r="M876" s="204" t="e">
        <f aca="false">IF(K876&gt;8,IF(F876&gt;5,H876-J876-1,H876-J876)-1,IF(F876&gt;5,H876-J876-1,H876-J876))</f>
        <v>#REF!</v>
      </c>
      <c r="N876" s="204" t="e">
        <f aca="false">IF(J876&gt;50,IF(K876&gt;8,IF(F876&gt;5,H876-J876-1,H876-J876)-1,IF(F876&gt;5,H876-J876-1,H876-J876))+100,IF(K876&gt;8,IF(F876&gt;5,H876-J876-1,H876-J876)-1,IF(F876&gt;5,H876-J876-1,H876-J876)))</f>
        <v>#REF!</v>
      </c>
      <c r="O876" s="204" t="e">
        <f aca="false">IF(J876&gt;50,N876,M876)</f>
        <v>#REF!</v>
      </c>
      <c r="P876" s="205" t="e">
        <f aca="false">IF(K876&lt;9,I876,I876-1)</f>
        <v>#REF!</v>
      </c>
      <c r="Q876" s="208" t="e">
        <f aca="false">IF(G876=2,O876,P876)</f>
        <v>#REF!</v>
      </c>
    </row>
    <row r="877" customFormat="false" ht="13.2" hidden="false" customHeight="false" outlineLevel="0" collapsed="false">
      <c r="A877" s="204" t="e">
        <f aca="false">#REF!</f>
        <v>#REF!</v>
      </c>
      <c r="B877" s="205" t="e">
        <f aca="false">VLOOKUP(A877,#REF!,4)</f>
        <v>#REF!</v>
      </c>
      <c r="C877" s="205"/>
      <c r="D877" s="205"/>
      <c r="E877" s="205"/>
      <c r="F877" s="204" t="e">
        <f aca="false">VLOOKUP(K877,C3:E888,3)</f>
        <v>#REF!</v>
      </c>
      <c r="G877" s="204" t="e">
        <f aca="false">#REF!</f>
        <v>#REF!</v>
      </c>
      <c r="H877" s="209" t="e">
        <f aca="false">#REF!</f>
        <v>#REF!</v>
      </c>
      <c r="I877" s="204" t="e">
        <f aca="false">IF(J877&gt;50,IF(G877=2,H877-J877-1,H877-J877)+100,IF(G877=2,H877-J877-1,H877-J877))</f>
        <v>#REF!</v>
      </c>
      <c r="J877" s="209" t="e">
        <f aca="false">#REF!</f>
        <v>#REF!</v>
      </c>
      <c r="K877" s="210" t="e">
        <f aca="false">#REF!</f>
        <v>#REF!</v>
      </c>
      <c r="L877" s="59" t="n">
        <v>0</v>
      </c>
      <c r="M877" s="204" t="e">
        <f aca="false">IF(K877&gt;8,IF(F877&gt;5,H877-J877-1,H877-J877)-1,IF(F877&gt;5,H877-J877-1,H877-J877))</f>
        <v>#REF!</v>
      </c>
      <c r="N877" s="204" t="e">
        <f aca="false">IF(J877&gt;50,IF(K877&gt;8,IF(F877&gt;5,H877-J877-1,H877-J877)-1,IF(F877&gt;5,H877-J877-1,H877-J877))+100,IF(K877&gt;8,IF(F877&gt;5,H877-J877-1,H877-J877)-1,IF(F877&gt;5,H877-J877-1,H877-J877)))</f>
        <v>#REF!</v>
      </c>
      <c r="O877" s="204" t="e">
        <f aca="false">IF(J877&gt;50,N877,M877)</f>
        <v>#REF!</v>
      </c>
      <c r="P877" s="205" t="e">
        <f aca="false">IF(K877&lt;9,I877,I877-1)</f>
        <v>#REF!</v>
      </c>
      <c r="Q877" s="208" t="e">
        <f aca="false">IF(G877=2,O877,P877)</f>
        <v>#REF!</v>
      </c>
    </row>
    <row r="878" customFormat="false" ht="13.2" hidden="false" customHeight="false" outlineLevel="0" collapsed="false">
      <c r="A878" s="204" t="e">
        <f aca="false">#REF!</f>
        <v>#REF!</v>
      </c>
      <c r="B878" s="205" t="e">
        <f aca="false">VLOOKUP(A878,#REF!,4)</f>
        <v>#REF!</v>
      </c>
      <c r="C878" s="205"/>
      <c r="D878" s="205"/>
      <c r="E878" s="205"/>
      <c r="F878" s="204" t="e">
        <f aca="false">VLOOKUP(K878,C3:E889,3)</f>
        <v>#REF!</v>
      </c>
      <c r="G878" s="204" t="e">
        <f aca="false">#REF!</f>
        <v>#REF!</v>
      </c>
      <c r="H878" s="209" t="e">
        <f aca="false">#REF!</f>
        <v>#REF!</v>
      </c>
      <c r="I878" s="204" t="e">
        <f aca="false">IF(J878&gt;50,IF(G878=2,H878-J878-1,H878-J878)+100,IF(G878=2,H878-J878-1,H878-J878))</f>
        <v>#REF!</v>
      </c>
      <c r="J878" s="209" t="e">
        <f aca="false">#REF!</f>
        <v>#REF!</v>
      </c>
      <c r="K878" s="210" t="e">
        <f aca="false">#REF!</f>
        <v>#REF!</v>
      </c>
      <c r="L878" s="59" t="n">
        <v>0</v>
      </c>
      <c r="M878" s="204" t="e">
        <f aca="false">IF(K878&gt;8,IF(F878&gt;5,H878-J878-1,H878-J878)-1,IF(F878&gt;5,H878-J878-1,H878-J878))</f>
        <v>#REF!</v>
      </c>
      <c r="N878" s="204" t="e">
        <f aca="false">IF(J878&gt;50,IF(K878&gt;8,IF(F878&gt;5,H878-J878-1,H878-J878)-1,IF(F878&gt;5,H878-J878-1,H878-J878))+100,IF(K878&gt;8,IF(F878&gt;5,H878-J878-1,H878-J878)-1,IF(F878&gt;5,H878-J878-1,H878-J878)))</f>
        <v>#REF!</v>
      </c>
      <c r="O878" s="204" t="e">
        <f aca="false">IF(J878&gt;50,N878,M878)</f>
        <v>#REF!</v>
      </c>
      <c r="P878" s="205" t="e">
        <f aca="false">IF(K878&lt;9,I878,I878-1)</f>
        <v>#REF!</v>
      </c>
      <c r="Q878" s="208" t="e">
        <f aca="false">IF(G878=2,O878,P878)</f>
        <v>#REF!</v>
      </c>
    </row>
    <row r="879" customFormat="false" ht="13.2" hidden="false" customHeight="false" outlineLevel="0" collapsed="false">
      <c r="A879" s="204" t="e">
        <f aca="false">#REF!</f>
        <v>#REF!</v>
      </c>
      <c r="B879" s="205" t="e">
        <f aca="false">VLOOKUP(A879,#REF!,4)</f>
        <v>#REF!</v>
      </c>
      <c r="C879" s="205"/>
      <c r="D879" s="205"/>
      <c r="E879" s="205"/>
      <c r="F879" s="204" t="e">
        <f aca="false">VLOOKUP(K879,C3:E890,3)</f>
        <v>#REF!</v>
      </c>
      <c r="G879" s="204" t="e">
        <f aca="false">#REF!</f>
        <v>#REF!</v>
      </c>
      <c r="H879" s="209" t="e">
        <f aca="false">#REF!</f>
        <v>#REF!</v>
      </c>
      <c r="I879" s="204" t="e">
        <f aca="false">IF(J879&gt;50,IF(G879=2,H879-J879-1,H879-J879)+100,IF(G879=2,H879-J879-1,H879-J879))</f>
        <v>#REF!</v>
      </c>
      <c r="J879" s="209" t="e">
        <f aca="false">#REF!</f>
        <v>#REF!</v>
      </c>
      <c r="K879" s="210" t="e">
        <f aca="false">#REF!</f>
        <v>#REF!</v>
      </c>
      <c r="L879" s="59" t="n">
        <v>0</v>
      </c>
      <c r="M879" s="204" t="e">
        <f aca="false">IF(K879&gt;8,IF(F879&gt;5,H879-J879-1,H879-J879)-1,IF(F879&gt;5,H879-J879-1,H879-J879))</f>
        <v>#REF!</v>
      </c>
      <c r="N879" s="204" t="e">
        <f aca="false">IF(J879&gt;50,IF(K879&gt;8,IF(F879&gt;5,H879-J879-1,H879-J879)-1,IF(F879&gt;5,H879-J879-1,H879-J879))+100,IF(K879&gt;8,IF(F879&gt;5,H879-J879-1,H879-J879)-1,IF(F879&gt;5,H879-J879-1,H879-J879)))</f>
        <v>#REF!</v>
      </c>
      <c r="O879" s="204" t="e">
        <f aca="false">IF(J879&gt;50,N879,M879)</f>
        <v>#REF!</v>
      </c>
      <c r="P879" s="205" t="e">
        <f aca="false">IF(K879&lt;9,I879,I879-1)</f>
        <v>#REF!</v>
      </c>
      <c r="Q879" s="208" t="e">
        <f aca="false">IF(G879=2,O879,P879)</f>
        <v>#REF!</v>
      </c>
    </row>
    <row r="880" customFormat="false" ht="13.2" hidden="false" customHeight="false" outlineLevel="0" collapsed="false">
      <c r="A880" s="204" t="e">
        <f aca="false">#REF!</f>
        <v>#REF!</v>
      </c>
      <c r="B880" s="205" t="e">
        <f aca="false">VLOOKUP(A880,#REF!,4)</f>
        <v>#REF!</v>
      </c>
      <c r="C880" s="205"/>
      <c r="D880" s="205"/>
      <c r="E880" s="205"/>
      <c r="F880" s="204" t="e">
        <f aca="false">VLOOKUP(K880,C3:E891,3)</f>
        <v>#REF!</v>
      </c>
      <c r="G880" s="204" t="e">
        <f aca="false">#REF!</f>
        <v>#REF!</v>
      </c>
      <c r="H880" s="209" t="e">
        <f aca="false">#REF!</f>
        <v>#REF!</v>
      </c>
      <c r="I880" s="204" t="e">
        <f aca="false">IF(J880&gt;50,IF(G880=2,H880-J880-1,H880-J880)+100,IF(G880=2,H880-J880-1,H880-J880))</f>
        <v>#REF!</v>
      </c>
      <c r="J880" s="209" t="e">
        <f aca="false">#REF!</f>
        <v>#REF!</v>
      </c>
      <c r="K880" s="210" t="e">
        <f aca="false">#REF!</f>
        <v>#REF!</v>
      </c>
      <c r="L880" s="59" t="n">
        <v>0</v>
      </c>
      <c r="M880" s="204" t="e">
        <f aca="false">IF(K880&gt;8,IF(F880&gt;5,H880-J880-1,H880-J880)-1,IF(F880&gt;5,H880-J880-1,H880-J880))</f>
        <v>#REF!</v>
      </c>
      <c r="N880" s="204" t="e">
        <f aca="false">IF(J880&gt;50,IF(K880&gt;8,IF(F880&gt;5,H880-J880-1,H880-J880)-1,IF(F880&gt;5,H880-J880-1,H880-J880))+100,IF(K880&gt;8,IF(F880&gt;5,H880-J880-1,H880-J880)-1,IF(F880&gt;5,H880-J880-1,H880-J880)))</f>
        <v>#REF!</v>
      </c>
      <c r="O880" s="204" t="e">
        <f aca="false">IF(J880&gt;50,N880,M880)</f>
        <v>#REF!</v>
      </c>
      <c r="P880" s="205" t="e">
        <f aca="false">IF(K880&lt;9,I880,I880-1)</f>
        <v>#REF!</v>
      </c>
      <c r="Q880" s="208" t="e">
        <f aca="false">IF(G880=2,O880,P880)</f>
        <v>#REF!</v>
      </c>
    </row>
    <row r="881" customFormat="false" ht="13.2" hidden="false" customHeight="false" outlineLevel="0" collapsed="false">
      <c r="A881" s="204" t="e">
        <f aca="false">#REF!</f>
        <v>#REF!</v>
      </c>
      <c r="B881" s="205" t="e">
        <f aca="false">VLOOKUP(A881,#REF!,4)</f>
        <v>#REF!</v>
      </c>
      <c r="C881" s="205"/>
      <c r="D881" s="205"/>
      <c r="E881" s="205"/>
      <c r="F881" s="204" t="e">
        <f aca="false">VLOOKUP(K881,C3:E892,3)</f>
        <v>#REF!</v>
      </c>
      <c r="G881" s="204" t="e">
        <f aca="false">#REF!</f>
        <v>#REF!</v>
      </c>
      <c r="H881" s="209" t="e">
        <f aca="false">#REF!</f>
        <v>#REF!</v>
      </c>
      <c r="I881" s="204" t="e">
        <f aca="false">IF(J881&gt;50,IF(G881=2,H881-J881-1,H881-J881)+100,IF(G881=2,H881-J881-1,H881-J881))</f>
        <v>#REF!</v>
      </c>
      <c r="J881" s="209" t="e">
        <f aca="false">#REF!</f>
        <v>#REF!</v>
      </c>
      <c r="K881" s="210" t="e">
        <f aca="false">#REF!</f>
        <v>#REF!</v>
      </c>
      <c r="L881" s="59" t="n">
        <v>0</v>
      </c>
      <c r="M881" s="204" t="e">
        <f aca="false">IF(K881&gt;8,IF(F881&gt;5,H881-J881-1,H881-J881)-1,IF(F881&gt;5,H881-J881-1,H881-J881))</f>
        <v>#REF!</v>
      </c>
      <c r="N881" s="204" t="e">
        <f aca="false">IF(J881&gt;50,IF(K881&gt;8,IF(F881&gt;5,H881-J881-1,H881-J881)-1,IF(F881&gt;5,H881-J881-1,H881-J881))+100,IF(K881&gt;8,IF(F881&gt;5,H881-J881-1,H881-J881)-1,IF(F881&gt;5,H881-J881-1,H881-J881)))</f>
        <v>#REF!</v>
      </c>
      <c r="O881" s="204" t="e">
        <f aca="false">IF(J881&gt;50,N881,M881)</f>
        <v>#REF!</v>
      </c>
      <c r="P881" s="205" t="e">
        <f aca="false">IF(K881&lt;9,I881,I881-1)</f>
        <v>#REF!</v>
      </c>
      <c r="Q881" s="208" t="e">
        <f aca="false">IF(G881=2,O881,P881)</f>
        <v>#REF!</v>
      </c>
    </row>
    <row r="882" customFormat="false" ht="13.2" hidden="false" customHeight="false" outlineLevel="0" collapsed="false">
      <c r="A882" s="204" t="e">
        <f aca="false">#REF!</f>
        <v>#REF!</v>
      </c>
      <c r="B882" s="205" t="e">
        <f aca="false">VLOOKUP(A882,#REF!,4)</f>
        <v>#REF!</v>
      </c>
      <c r="C882" s="205"/>
      <c r="D882" s="205"/>
      <c r="E882" s="205"/>
      <c r="F882" s="204" t="e">
        <f aca="false">VLOOKUP(K882,C3:E893,3)</f>
        <v>#REF!</v>
      </c>
      <c r="G882" s="204" t="e">
        <f aca="false">#REF!</f>
        <v>#REF!</v>
      </c>
      <c r="H882" s="209" t="e">
        <f aca="false">#REF!</f>
        <v>#REF!</v>
      </c>
      <c r="I882" s="204" t="e">
        <f aca="false">IF(J882&gt;50,IF(G882=2,H882-J882-1,H882-J882)+100,IF(G882=2,H882-J882-1,H882-J882))</f>
        <v>#REF!</v>
      </c>
      <c r="J882" s="209" t="e">
        <f aca="false">#REF!</f>
        <v>#REF!</v>
      </c>
      <c r="K882" s="210" t="e">
        <f aca="false">#REF!</f>
        <v>#REF!</v>
      </c>
      <c r="L882" s="59" t="n">
        <v>0</v>
      </c>
      <c r="M882" s="204" t="e">
        <f aca="false">IF(K882&gt;8,IF(F882&gt;5,H882-J882-1,H882-J882)-1,IF(F882&gt;5,H882-J882-1,H882-J882))</f>
        <v>#REF!</v>
      </c>
      <c r="N882" s="204" t="e">
        <f aca="false">IF(J882&gt;50,IF(K882&gt;8,IF(F882&gt;5,H882-J882-1,H882-J882)-1,IF(F882&gt;5,H882-J882-1,H882-J882))+100,IF(K882&gt;8,IF(F882&gt;5,H882-J882-1,H882-J882)-1,IF(F882&gt;5,H882-J882-1,H882-J882)))</f>
        <v>#REF!</v>
      </c>
      <c r="O882" s="204" t="e">
        <f aca="false">IF(J882&gt;50,N882,M882)</f>
        <v>#REF!</v>
      </c>
      <c r="P882" s="205" t="e">
        <f aca="false">IF(K882&lt;9,I882,I882-1)</f>
        <v>#REF!</v>
      </c>
      <c r="Q882" s="208" t="e">
        <f aca="false">IF(G882=2,O882,P882)</f>
        <v>#REF!</v>
      </c>
    </row>
    <row r="883" customFormat="false" ht="13.2" hidden="false" customHeight="false" outlineLevel="0" collapsed="false">
      <c r="A883" s="204" t="e">
        <f aca="false">#REF!</f>
        <v>#REF!</v>
      </c>
      <c r="B883" s="205" t="e">
        <f aca="false">VLOOKUP(A883,#REF!,4)</f>
        <v>#REF!</v>
      </c>
      <c r="C883" s="205"/>
      <c r="D883" s="205"/>
      <c r="E883" s="205"/>
      <c r="F883" s="204" t="e">
        <f aca="false">VLOOKUP(K883,C3:E894,3)</f>
        <v>#REF!</v>
      </c>
      <c r="G883" s="204" t="e">
        <f aca="false">#REF!</f>
        <v>#REF!</v>
      </c>
      <c r="H883" s="209" t="e">
        <f aca="false">#REF!</f>
        <v>#REF!</v>
      </c>
      <c r="I883" s="204" t="e">
        <f aca="false">IF(J883&gt;50,IF(G883=2,H883-J883-1,H883-J883)+100,IF(G883=2,H883-J883-1,H883-J883))</f>
        <v>#REF!</v>
      </c>
      <c r="J883" s="209" t="e">
        <f aca="false">#REF!</f>
        <v>#REF!</v>
      </c>
      <c r="K883" s="210" t="e">
        <f aca="false">#REF!</f>
        <v>#REF!</v>
      </c>
      <c r="L883" s="59" t="n">
        <v>0</v>
      </c>
      <c r="M883" s="204" t="e">
        <f aca="false">IF(K883&gt;8,IF(F883&gt;5,H883-J883-1,H883-J883)-1,IF(F883&gt;5,H883-J883-1,H883-J883))</f>
        <v>#REF!</v>
      </c>
      <c r="N883" s="204" t="e">
        <f aca="false">IF(J883&gt;50,IF(K883&gt;8,IF(F883&gt;5,H883-J883-1,H883-J883)-1,IF(F883&gt;5,H883-J883-1,H883-J883))+100,IF(K883&gt;8,IF(F883&gt;5,H883-J883-1,H883-J883)-1,IF(F883&gt;5,H883-J883-1,H883-J883)))</f>
        <v>#REF!</v>
      </c>
      <c r="O883" s="204" t="e">
        <f aca="false">IF(J883&gt;50,N883,M883)</f>
        <v>#REF!</v>
      </c>
      <c r="P883" s="205" t="e">
        <f aca="false">IF(K883&lt;9,I883,I883-1)</f>
        <v>#REF!</v>
      </c>
      <c r="Q883" s="208" t="e">
        <f aca="false">IF(G883=2,O883,P883)</f>
        <v>#REF!</v>
      </c>
    </row>
    <row r="884" customFormat="false" ht="13.2" hidden="false" customHeight="false" outlineLevel="0" collapsed="false">
      <c r="A884" s="204" t="e">
        <f aca="false">#REF!</f>
        <v>#REF!</v>
      </c>
      <c r="B884" s="205" t="e">
        <f aca="false">VLOOKUP(A884,#REF!,4)</f>
        <v>#REF!</v>
      </c>
      <c r="C884" s="205"/>
      <c r="D884" s="205"/>
      <c r="E884" s="205"/>
      <c r="F884" s="204" t="e">
        <f aca="false">VLOOKUP(K884,C3:E895,3)</f>
        <v>#REF!</v>
      </c>
      <c r="G884" s="204" t="e">
        <f aca="false">#REF!</f>
        <v>#REF!</v>
      </c>
      <c r="H884" s="209" t="e">
        <f aca="false">#REF!</f>
        <v>#REF!</v>
      </c>
      <c r="I884" s="204" t="e">
        <f aca="false">IF(J884&gt;50,IF(G884=2,H884-J884-1,H884-J884)+100,IF(G884=2,H884-J884-1,H884-J884))</f>
        <v>#REF!</v>
      </c>
      <c r="J884" s="209" t="e">
        <f aca="false">#REF!</f>
        <v>#REF!</v>
      </c>
      <c r="K884" s="210" t="e">
        <f aca="false">#REF!</f>
        <v>#REF!</v>
      </c>
      <c r="L884" s="59" t="n">
        <v>0</v>
      </c>
      <c r="M884" s="204" t="e">
        <f aca="false">IF(K884&gt;8,IF(F884&gt;5,H884-J884-1,H884-J884)-1,IF(F884&gt;5,H884-J884-1,H884-J884))</f>
        <v>#REF!</v>
      </c>
      <c r="N884" s="204" t="e">
        <f aca="false">IF(J884&gt;50,IF(K884&gt;8,IF(F884&gt;5,H884-J884-1,H884-J884)-1,IF(F884&gt;5,H884-J884-1,H884-J884))+100,IF(K884&gt;8,IF(F884&gt;5,H884-J884-1,H884-J884)-1,IF(F884&gt;5,H884-J884-1,H884-J884)))</f>
        <v>#REF!</v>
      </c>
      <c r="O884" s="204" t="e">
        <f aca="false">IF(J884&gt;50,N884,M884)</f>
        <v>#REF!</v>
      </c>
      <c r="P884" s="205" t="e">
        <f aca="false">IF(K884&lt;9,I884,I884-1)</f>
        <v>#REF!</v>
      </c>
      <c r="Q884" s="208" t="e">
        <f aca="false">IF(G884=2,O884,P884)</f>
        <v>#REF!</v>
      </c>
    </row>
    <row r="885" customFormat="false" ht="13.2" hidden="false" customHeight="false" outlineLevel="0" collapsed="false">
      <c r="A885" s="204" t="e">
        <f aca="false">#REF!</f>
        <v>#REF!</v>
      </c>
      <c r="B885" s="205" t="e">
        <f aca="false">VLOOKUP(A885,#REF!,4)</f>
        <v>#REF!</v>
      </c>
      <c r="C885" s="205"/>
      <c r="D885" s="205"/>
      <c r="E885" s="205"/>
      <c r="F885" s="204" t="e">
        <f aca="false">VLOOKUP(K885,C3:E896,3)</f>
        <v>#REF!</v>
      </c>
      <c r="G885" s="204" t="e">
        <f aca="false">#REF!</f>
        <v>#REF!</v>
      </c>
      <c r="H885" s="209" t="e">
        <f aca="false">#REF!</f>
        <v>#REF!</v>
      </c>
      <c r="I885" s="204" t="e">
        <f aca="false">IF(J885&gt;50,IF(G885=2,H885-J885-1,H885-J885)+100,IF(G885=2,H885-J885-1,H885-J885))</f>
        <v>#REF!</v>
      </c>
      <c r="J885" s="209" t="e">
        <f aca="false">#REF!</f>
        <v>#REF!</v>
      </c>
      <c r="K885" s="210" t="e">
        <f aca="false">#REF!</f>
        <v>#REF!</v>
      </c>
      <c r="L885" s="59" t="n">
        <v>0</v>
      </c>
      <c r="M885" s="204" t="e">
        <f aca="false">IF(K885&gt;8,IF(F885&gt;5,H885-J885-1,H885-J885)-1,IF(F885&gt;5,H885-J885-1,H885-J885))</f>
        <v>#REF!</v>
      </c>
      <c r="N885" s="204" t="e">
        <f aca="false">IF(J885&gt;50,IF(K885&gt;8,IF(F885&gt;5,H885-J885-1,H885-J885)-1,IF(F885&gt;5,H885-J885-1,H885-J885))+100,IF(K885&gt;8,IF(F885&gt;5,H885-J885-1,H885-J885)-1,IF(F885&gt;5,H885-J885-1,H885-J885)))</f>
        <v>#REF!</v>
      </c>
      <c r="O885" s="204" t="e">
        <f aca="false">IF(J885&gt;50,N885,M885)</f>
        <v>#REF!</v>
      </c>
      <c r="P885" s="205" t="e">
        <f aca="false">IF(K885&lt;9,I885,I885-1)</f>
        <v>#REF!</v>
      </c>
      <c r="Q885" s="208" t="e">
        <f aca="false">IF(G885=2,O885,P885)</f>
        <v>#REF!</v>
      </c>
    </row>
    <row r="886" customFormat="false" ht="13.2" hidden="false" customHeight="false" outlineLevel="0" collapsed="false">
      <c r="A886" s="204" t="e">
        <f aca="false">#REF!</f>
        <v>#REF!</v>
      </c>
      <c r="B886" s="205" t="e">
        <f aca="false">VLOOKUP(A886,#REF!,4)</f>
        <v>#REF!</v>
      </c>
      <c r="C886" s="205"/>
      <c r="D886" s="205"/>
      <c r="E886" s="205"/>
      <c r="F886" s="204" t="e">
        <f aca="false">VLOOKUP(K886,C3:E897,3)</f>
        <v>#REF!</v>
      </c>
      <c r="G886" s="204" t="e">
        <f aca="false">#REF!</f>
        <v>#REF!</v>
      </c>
      <c r="H886" s="209" t="e">
        <f aca="false">#REF!</f>
        <v>#REF!</v>
      </c>
      <c r="I886" s="204" t="e">
        <f aca="false">IF(J886&gt;50,IF(G886=2,H886-J886-1,H886-J886)+100,IF(G886=2,H886-J886-1,H886-J886))</f>
        <v>#REF!</v>
      </c>
      <c r="J886" s="209" t="e">
        <f aca="false">#REF!</f>
        <v>#REF!</v>
      </c>
      <c r="K886" s="210" t="e">
        <f aca="false">#REF!</f>
        <v>#REF!</v>
      </c>
      <c r="L886" s="59" t="n">
        <v>0</v>
      </c>
      <c r="M886" s="204" t="e">
        <f aca="false">IF(K886&gt;8,IF(F886&gt;5,H886-J886-1,H886-J886)-1,IF(F886&gt;5,H886-J886-1,H886-J886))</f>
        <v>#REF!</v>
      </c>
      <c r="N886" s="204" t="e">
        <f aca="false">IF(J886&gt;50,IF(K886&gt;8,IF(F886&gt;5,H886-J886-1,H886-J886)-1,IF(F886&gt;5,H886-J886-1,H886-J886))+100,IF(K886&gt;8,IF(F886&gt;5,H886-J886-1,H886-J886)-1,IF(F886&gt;5,H886-J886-1,H886-J886)))</f>
        <v>#REF!</v>
      </c>
      <c r="O886" s="204" t="e">
        <f aca="false">IF(J886&gt;50,N886,M886)</f>
        <v>#REF!</v>
      </c>
      <c r="P886" s="205" t="e">
        <f aca="false">IF(K886&lt;9,I886,I886-1)</f>
        <v>#REF!</v>
      </c>
      <c r="Q886" s="208" t="e">
        <f aca="false">IF(G886=2,O886,P886)</f>
        <v>#REF!</v>
      </c>
    </row>
    <row r="887" customFormat="false" ht="13.2" hidden="false" customHeight="false" outlineLevel="0" collapsed="false">
      <c r="A887" s="204" t="e">
        <f aca="false">#REF!</f>
        <v>#REF!</v>
      </c>
      <c r="B887" s="205" t="e">
        <f aca="false">VLOOKUP(A887,#REF!,4)</f>
        <v>#REF!</v>
      </c>
      <c r="C887" s="205"/>
      <c r="D887" s="205"/>
      <c r="E887" s="205"/>
      <c r="F887" s="204" t="e">
        <f aca="false">VLOOKUP(K887,C3:E898,3)</f>
        <v>#REF!</v>
      </c>
      <c r="G887" s="204" t="e">
        <f aca="false">#REF!</f>
        <v>#REF!</v>
      </c>
      <c r="H887" s="209" t="e">
        <f aca="false">#REF!</f>
        <v>#REF!</v>
      </c>
      <c r="I887" s="204" t="e">
        <f aca="false">IF(J887&gt;50,IF(G887=2,H887-J887-1,H887-J887)+100,IF(G887=2,H887-J887-1,H887-J887))</f>
        <v>#REF!</v>
      </c>
      <c r="J887" s="209" t="e">
        <f aca="false">#REF!</f>
        <v>#REF!</v>
      </c>
      <c r="K887" s="210" t="e">
        <f aca="false">#REF!</f>
        <v>#REF!</v>
      </c>
      <c r="L887" s="59" t="n">
        <v>0</v>
      </c>
      <c r="M887" s="204" t="e">
        <f aca="false">IF(K887&gt;8,IF(F887&gt;5,H887-J887-1,H887-J887)-1,IF(F887&gt;5,H887-J887-1,H887-J887))</f>
        <v>#REF!</v>
      </c>
      <c r="N887" s="204" t="e">
        <f aca="false">IF(J887&gt;50,IF(K887&gt;8,IF(F887&gt;5,H887-J887-1,H887-J887)-1,IF(F887&gt;5,H887-J887-1,H887-J887))+100,IF(K887&gt;8,IF(F887&gt;5,H887-J887-1,H887-J887)-1,IF(F887&gt;5,H887-J887-1,H887-J887)))</f>
        <v>#REF!</v>
      </c>
      <c r="O887" s="204" t="e">
        <f aca="false">IF(J887&gt;50,N887,M887)</f>
        <v>#REF!</v>
      </c>
      <c r="P887" s="205" t="e">
        <f aca="false">IF(K887&lt;9,I887,I887-1)</f>
        <v>#REF!</v>
      </c>
      <c r="Q887" s="208" t="e">
        <f aca="false">IF(G887=2,O887,P887)</f>
        <v>#REF!</v>
      </c>
    </row>
    <row r="888" customFormat="false" ht="13.2" hidden="false" customHeight="false" outlineLevel="0" collapsed="false">
      <c r="A888" s="204" t="e">
        <f aca="false">#REF!</f>
        <v>#REF!</v>
      </c>
      <c r="B888" s="205" t="e">
        <f aca="false">VLOOKUP(A888,#REF!,4)</f>
        <v>#REF!</v>
      </c>
      <c r="C888" s="205"/>
      <c r="D888" s="205"/>
      <c r="E888" s="205"/>
      <c r="F888" s="204" t="e">
        <f aca="false">VLOOKUP(K888,C3:E899,3)</f>
        <v>#REF!</v>
      </c>
      <c r="G888" s="204" t="e">
        <f aca="false">#REF!</f>
        <v>#REF!</v>
      </c>
      <c r="H888" s="209" t="e">
        <f aca="false">#REF!</f>
        <v>#REF!</v>
      </c>
      <c r="I888" s="204" t="e">
        <f aca="false">IF(J888&gt;50,IF(G888=2,H888-J888-1,H888-J888)+100,IF(G888=2,H888-J888-1,H888-J888))</f>
        <v>#REF!</v>
      </c>
      <c r="J888" s="209" t="e">
        <f aca="false">#REF!</f>
        <v>#REF!</v>
      </c>
      <c r="K888" s="210" t="e">
        <f aca="false">#REF!</f>
        <v>#REF!</v>
      </c>
      <c r="L888" s="59" t="n">
        <v>0</v>
      </c>
      <c r="M888" s="204" t="e">
        <f aca="false">IF(K888&gt;8,IF(F888&gt;5,H888-J888-1,H888-J888)-1,IF(F888&gt;5,H888-J888-1,H888-J888))</f>
        <v>#REF!</v>
      </c>
      <c r="N888" s="204" t="e">
        <f aca="false">IF(J888&gt;50,IF(K888&gt;8,IF(F888&gt;5,H888-J888-1,H888-J888)-1,IF(F888&gt;5,H888-J888-1,H888-J888))+100,IF(K888&gt;8,IF(F888&gt;5,H888-J888-1,H888-J888)-1,IF(F888&gt;5,H888-J888-1,H888-J888)))</f>
        <v>#REF!</v>
      </c>
      <c r="O888" s="204" t="e">
        <f aca="false">IF(J888&gt;50,N888,M888)</f>
        <v>#REF!</v>
      </c>
      <c r="P888" s="205" t="e">
        <f aca="false">IF(K888&lt;9,I888,I888-1)</f>
        <v>#REF!</v>
      </c>
      <c r="Q888" s="208" t="e">
        <f aca="false">IF(G888=2,O888,P888)</f>
        <v>#REF!</v>
      </c>
    </row>
    <row r="889" customFormat="false" ht="13.2" hidden="false" customHeight="false" outlineLevel="0" collapsed="false">
      <c r="A889" s="204" t="e">
        <f aca="false">#REF!</f>
        <v>#REF!</v>
      </c>
      <c r="B889" s="205" t="e">
        <f aca="false">VLOOKUP(A889,#REF!,4)</f>
        <v>#REF!</v>
      </c>
      <c r="C889" s="205"/>
      <c r="D889" s="205"/>
      <c r="E889" s="205"/>
      <c r="F889" s="204" t="e">
        <f aca="false">VLOOKUP(K889,C3:E900,3)</f>
        <v>#REF!</v>
      </c>
      <c r="G889" s="204" t="e">
        <f aca="false">#REF!</f>
        <v>#REF!</v>
      </c>
      <c r="H889" s="209" t="e">
        <f aca="false">#REF!</f>
        <v>#REF!</v>
      </c>
      <c r="I889" s="204" t="e">
        <f aca="false">IF(J889&gt;50,IF(G889=2,H889-J889-1,H889-J889)+100,IF(G889=2,H889-J889-1,H889-J889))</f>
        <v>#REF!</v>
      </c>
      <c r="J889" s="209" t="e">
        <f aca="false">#REF!</f>
        <v>#REF!</v>
      </c>
      <c r="K889" s="210" t="e">
        <f aca="false">#REF!</f>
        <v>#REF!</v>
      </c>
      <c r="L889" s="59" t="n">
        <v>0</v>
      </c>
      <c r="M889" s="204" t="e">
        <f aca="false">IF(K889&gt;8,IF(F889&gt;5,H889-J889-1,H889-J889)-1,IF(F889&gt;5,H889-J889-1,H889-J889))</f>
        <v>#REF!</v>
      </c>
      <c r="N889" s="204" t="e">
        <f aca="false">IF(J889&gt;50,IF(K889&gt;8,IF(F889&gt;5,H889-J889-1,H889-J889)-1,IF(F889&gt;5,H889-J889-1,H889-J889))+100,IF(K889&gt;8,IF(F889&gt;5,H889-J889-1,H889-J889)-1,IF(F889&gt;5,H889-J889-1,H889-J889)))</f>
        <v>#REF!</v>
      </c>
      <c r="O889" s="204" t="e">
        <f aca="false">IF(J889&gt;50,N889,M889)</f>
        <v>#REF!</v>
      </c>
      <c r="P889" s="205" t="e">
        <f aca="false">IF(K889&lt;9,I889,I889-1)</f>
        <v>#REF!</v>
      </c>
      <c r="Q889" s="208" t="e">
        <f aca="false">IF(G889=2,O889,P889)</f>
        <v>#REF!</v>
      </c>
    </row>
    <row r="890" customFormat="false" ht="13.2" hidden="false" customHeight="false" outlineLevel="0" collapsed="false">
      <c r="A890" s="204" t="e">
        <f aca="false">#REF!</f>
        <v>#REF!</v>
      </c>
      <c r="B890" s="205" t="e">
        <f aca="false">VLOOKUP(A890,#REF!,4)</f>
        <v>#REF!</v>
      </c>
      <c r="C890" s="205"/>
      <c r="D890" s="205"/>
      <c r="E890" s="205"/>
      <c r="F890" s="204" t="e">
        <f aca="false">VLOOKUP(K890,C3:E901,3)</f>
        <v>#REF!</v>
      </c>
      <c r="G890" s="204" t="e">
        <f aca="false">#REF!</f>
        <v>#REF!</v>
      </c>
      <c r="H890" s="209" t="e">
        <f aca="false">#REF!</f>
        <v>#REF!</v>
      </c>
      <c r="I890" s="204" t="e">
        <f aca="false">IF(J890&gt;50,IF(G890=2,H890-J890-1,H890-J890)+100,IF(G890=2,H890-J890-1,H890-J890))</f>
        <v>#REF!</v>
      </c>
      <c r="J890" s="209" t="e">
        <f aca="false">#REF!</f>
        <v>#REF!</v>
      </c>
      <c r="K890" s="210" t="e">
        <f aca="false">#REF!</f>
        <v>#REF!</v>
      </c>
      <c r="L890" s="59" t="n">
        <v>0</v>
      </c>
      <c r="M890" s="204" t="e">
        <f aca="false">IF(K890&gt;8,IF(F890&gt;5,H890-J890-1,H890-J890)-1,IF(F890&gt;5,H890-J890-1,H890-J890))</f>
        <v>#REF!</v>
      </c>
      <c r="N890" s="204" t="e">
        <f aca="false">IF(J890&gt;50,IF(K890&gt;8,IF(F890&gt;5,H890-J890-1,H890-J890)-1,IF(F890&gt;5,H890-J890-1,H890-J890))+100,IF(K890&gt;8,IF(F890&gt;5,H890-J890-1,H890-J890)-1,IF(F890&gt;5,H890-J890-1,H890-J890)))</f>
        <v>#REF!</v>
      </c>
      <c r="O890" s="204" t="e">
        <f aca="false">IF(J890&gt;50,N890,M890)</f>
        <v>#REF!</v>
      </c>
      <c r="P890" s="205" t="e">
        <f aca="false">IF(K890&lt;9,I890,I890-1)</f>
        <v>#REF!</v>
      </c>
      <c r="Q890" s="208" t="e">
        <f aca="false">IF(G890=2,O890,P890)</f>
        <v>#REF!</v>
      </c>
    </row>
    <row r="891" customFormat="false" ht="13.2" hidden="false" customHeight="false" outlineLevel="0" collapsed="false">
      <c r="A891" s="204" t="e">
        <f aca="false">#REF!</f>
        <v>#REF!</v>
      </c>
      <c r="B891" s="205" t="e">
        <f aca="false">VLOOKUP(A891,#REF!,4)</f>
        <v>#REF!</v>
      </c>
      <c r="C891" s="205"/>
      <c r="D891" s="205"/>
      <c r="E891" s="205"/>
      <c r="F891" s="204" t="e">
        <f aca="false">VLOOKUP(K891,C3:E902,3)</f>
        <v>#REF!</v>
      </c>
      <c r="G891" s="204" t="e">
        <f aca="false">#REF!</f>
        <v>#REF!</v>
      </c>
      <c r="H891" s="209" t="e">
        <f aca="false">#REF!</f>
        <v>#REF!</v>
      </c>
      <c r="I891" s="204" t="e">
        <f aca="false">IF(J891&gt;50,IF(G891=2,H891-J891-1,H891-J891)+100,IF(G891=2,H891-J891-1,H891-J891))</f>
        <v>#REF!</v>
      </c>
      <c r="J891" s="209" t="e">
        <f aca="false">#REF!</f>
        <v>#REF!</v>
      </c>
      <c r="K891" s="210" t="e">
        <f aca="false">#REF!</f>
        <v>#REF!</v>
      </c>
      <c r="L891" s="59" t="n">
        <v>0</v>
      </c>
      <c r="M891" s="204" t="e">
        <f aca="false">IF(K891&gt;8,IF(F891&gt;5,H891-J891-1,H891-J891)-1,IF(F891&gt;5,H891-J891-1,H891-J891))</f>
        <v>#REF!</v>
      </c>
      <c r="N891" s="204" t="e">
        <f aca="false">IF(J891&gt;50,IF(K891&gt;8,IF(F891&gt;5,H891-J891-1,H891-J891)-1,IF(F891&gt;5,H891-J891-1,H891-J891))+100,IF(K891&gt;8,IF(F891&gt;5,H891-J891-1,H891-J891)-1,IF(F891&gt;5,H891-J891-1,H891-J891)))</f>
        <v>#REF!</v>
      </c>
      <c r="O891" s="204" t="e">
        <f aca="false">IF(J891&gt;50,N891,M891)</f>
        <v>#REF!</v>
      </c>
      <c r="P891" s="205" t="e">
        <f aca="false">IF(K891&lt;9,I891,I891-1)</f>
        <v>#REF!</v>
      </c>
      <c r="Q891" s="208" t="e">
        <f aca="false">IF(G891=2,O891,P891)</f>
        <v>#REF!</v>
      </c>
    </row>
    <row r="892" customFormat="false" ht="13.2" hidden="false" customHeight="false" outlineLevel="0" collapsed="false">
      <c r="A892" s="204" t="e">
        <f aca="false">#REF!</f>
        <v>#REF!</v>
      </c>
      <c r="B892" s="205" t="e">
        <f aca="false">VLOOKUP(A892,#REF!,4)</f>
        <v>#REF!</v>
      </c>
      <c r="C892" s="205"/>
      <c r="D892" s="205"/>
      <c r="E892" s="205"/>
      <c r="F892" s="204" t="e">
        <f aca="false">VLOOKUP(K892,C3:E903,3)</f>
        <v>#REF!</v>
      </c>
      <c r="G892" s="204" t="e">
        <f aca="false">#REF!</f>
        <v>#REF!</v>
      </c>
      <c r="H892" s="209" t="e">
        <f aca="false">#REF!</f>
        <v>#REF!</v>
      </c>
      <c r="I892" s="204" t="e">
        <f aca="false">IF(J892&gt;50,IF(G892=2,H892-J892-1,H892-J892)+100,IF(G892=2,H892-J892-1,H892-J892))</f>
        <v>#REF!</v>
      </c>
      <c r="J892" s="209" t="e">
        <f aca="false">#REF!</f>
        <v>#REF!</v>
      </c>
      <c r="K892" s="210" t="e">
        <f aca="false">#REF!</f>
        <v>#REF!</v>
      </c>
      <c r="L892" s="59" t="n">
        <v>0</v>
      </c>
      <c r="M892" s="204" t="e">
        <f aca="false">IF(K892&gt;8,IF(F892&gt;5,H892-J892-1,H892-J892)-1,IF(F892&gt;5,H892-J892-1,H892-J892))</f>
        <v>#REF!</v>
      </c>
      <c r="N892" s="204" t="e">
        <f aca="false">IF(J892&gt;50,IF(K892&gt;8,IF(F892&gt;5,H892-J892-1,H892-J892)-1,IF(F892&gt;5,H892-J892-1,H892-J892))+100,IF(K892&gt;8,IF(F892&gt;5,H892-J892-1,H892-J892)-1,IF(F892&gt;5,H892-J892-1,H892-J892)))</f>
        <v>#REF!</v>
      </c>
      <c r="O892" s="204" t="e">
        <f aca="false">IF(J892&gt;50,N892,M892)</f>
        <v>#REF!</v>
      </c>
      <c r="P892" s="205" t="e">
        <f aca="false">IF(K892&lt;9,I892,I892-1)</f>
        <v>#REF!</v>
      </c>
      <c r="Q892" s="208" t="e">
        <f aca="false">IF(G892=2,O892,P892)</f>
        <v>#REF!</v>
      </c>
    </row>
    <row r="893" customFormat="false" ht="13.2" hidden="false" customHeight="false" outlineLevel="0" collapsed="false">
      <c r="A893" s="204" t="e">
        <f aca="false">#REF!</f>
        <v>#REF!</v>
      </c>
      <c r="B893" s="205" t="e">
        <f aca="false">VLOOKUP(A893,#REF!,4)</f>
        <v>#REF!</v>
      </c>
      <c r="C893" s="205"/>
      <c r="D893" s="205"/>
      <c r="E893" s="205"/>
      <c r="F893" s="204" t="e">
        <f aca="false">VLOOKUP(K893,C3:E904,3)</f>
        <v>#REF!</v>
      </c>
      <c r="G893" s="204" t="e">
        <f aca="false">#REF!</f>
        <v>#REF!</v>
      </c>
      <c r="H893" s="209" t="e">
        <f aca="false">#REF!</f>
        <v>#REF!</v>
      </c>
      <c r="I893" s="204" t="e">
        <f aca="false">IF(J893&gt;50,IF(G893=2,H893-J893-1,H893-J893)+100,IF(G893=2,H893-J893-1,H893-J893))</f>
        <v>#REF!</v>
      </c>
      <c r="J893" s="209" t="e">
        <f aca="false">#REF!</f>
        <v>#REF!</v>
      </c>
      <c r="K893" s="210" t="e">
        <f aca="false">#REF!</f>
        <v>#REF!</v>
      </c>
      <c r="L893" s="59" t="n">
        <v>0</v>
      </c>
      <c r="M893" s="204" t="e">
        <f aca="false">IF(K893&gt;8,IF(F893&gt;5,H893-J893-1,H893-J893)-1,IF(F893&gt;5,H893-J893-1,H893-J893))</f>
        <v>#REF!</v>
      </c>
      <c r="N893" s="204" t="e">
        <f aca="false">IF(J893&gt;50,IF(K893&gt;8,IF(F893&gt;5,H893-J893-1,H893-J893)-1,IF(F893&gt;5,H893-J893-1,H893-J893))+100,IF(K893&gt;8,IF(F893&gt;5,H893-J893-1,H893-J893)-1,IF(F893&gt;5,H893-J893-1,H893-J893)))</f>
        <v>#REF!</v>
      </c>
      <c r="O893" s="204" t="e">
        <f aca="false">IF(J893&gt;50,N893,M893)</f>
        <v>#REF!</v>
      </c>
      <c r="P893" s="205" t="e">
        <f aca="false">IF(K893&lt;9,I893,I893-1)</f>
        <v>#REF!</v>
      </c>
      <c r="Q893" s="208" t="e">
        <f aca="false">IF(G893=2,O893,P893)</f>
        <v>#REF!</v>
      </c>
    </row>
    <row r="894" customFormat="false" ht="13.2" hidden="false" customHeight="false" outlineLevel="0" collapsed="false">
      <c r="A894" s="204" t="e">
        <f aca="false">#REF!</f>
        <v>#REF!</v>
      </c>
      <c r="B894" s="205" t="e">
        <f aca="false">VLOOKUP(A894,#REF!,4)</f>
        <v>#REF!</v>
      </c>
      <c r="C894" s="205"/>
      <c r="D894" s="205"/>
      <c r="E894" s="205"/>
      <c r="F894" s="204" t="e">
        <f aca="false">VLOOKUP(K894,C3:E905,3)</f>
        <v>#REF!</v>
      </c>
      <c r="G894" s="204" t="e">
        <f aca="false">#REF!</f>
        <v>#REF!</v>
      </c>
      <c r="H894" s="209" t="e">
        <f aca="false">#REF!</f>
        <v>#REF!</v>
      </c>
      <c r="I894" s="204" t="e">
        <f aca="false">IF(J894&gt;50,IF(G894=2,H894-J894-1,H894-J894)+100,IF(G894=2,H894-J894-1,H894-J894))</f>
        <v>#REF!</v>
      </c>
      <c r="J894" s="209" t="e">
        <f aca="false">#REF!</f>
        <v>#REF!</v>
      </c>
      <c r="K894" s="210" t="e">
        <f aca="false">#REF!</f>
        <v>#REF!</v>
      </c>
      <c r="L894" s="59" t="n">
        <v>0</v>
      </c>
      <c r="M894" s="204" t="e">
        <f aca="false">IF(K894&gt;8,IF(F894&gt;5,H894-J894-1,H894-J894)-1,IF(F894&gt;5,H894-J894-1,H894-J894))</f>
        <v>#REF!</v>
      </c>
      <c r="N894" s="204" t="e">
        <f aca="false">IF(J894&gt;50,IF(K894&gt;8,IF(F894&gt;5,H894-J894-1,H894-J894)-1,IF(F894&gt;5,H894-J894-1,H894-J894))+100,IF(K894&gt;8,IF(F894&gt;5,H894-J894-1,H894-J894)-1,IF(F894&gt;5,H894-J894-1,H894-J894)))</f>
        <v>#REF!</v>
      </c>
      <c r="O894" s="204" t="e">
        <f aca="false">IF(J894&gt;50,N894,M894)</f>
        <v>#REF!</v>
      </c>
      <c r="P894" s="205" t="e">
        <f aca="false">IF(K894&lt;9,I894,I894-1)</f>
        <v>#REF!</v>
      </c>
      <c r="Q894" s="208" t="e">
        <f aca="false">IF(G894=2,O894,P894)</f>
        <v>#REF!</v>
      </c>
    </row>
    <row r="895" customFormat="false" ht="13.2" hidden="false" customHeight="false" outlineLevel="0" collapsed="false">
      <c r="A895" s="204" t="e">
        <f aca="false">#REF!</f>
        <v>#REF!</v>
      </c>
      <c r="B895" s="205" t="e">
        <f aca="false">VLOOKUP(A895,#REF!,4)</f>
        <v>#REF!</v>
      </c>
      <c r="C895" s="205"/>
      <c r="D895" s="205"/>
      <c r="E895" s="205"/>
      <c r="F895" s="204" t="e">
        <f aca="false">VLOOKUP(K895,C3:E906,3)</f>
        <v>#REF!</v>
      </c>
      <c r="G895" s="204" t="e">
        <f aca="false">#REF!</f>
        <v>#REF!</v>
      </c>
      <c r="H895" s="209" t="e">
        <f aca="false">#REF!</f>
        <v>#REF!</v>
      </c>
      <c r="I895" s="204" t="e">
        <f aca="false">IF(J895&gt;50,IF(G895=2,H895-J895-1,H895-J895)+100,IF(G895=2,H895-J895-1,H895-J895))</f>
        <v>#REF!</v>
      </c>
      <c r="J895" s="209" t="e">
        <f aca="false">#REF!</f>
        <v>#REF!</v>
      </c>
      <c r="K895" s="210" t="e">
        <f aca="false">#REF!</f>
        <v>#REF!</v>
      </c>
      <c r="L895" s="59" t="n">
        <v>0</v>
      </c>
      <c r="M895" s="204" t="e">
        <f aca="false">IF(K895&gt;8,IF(F895&gt;5,H895-J895-1,H895-J895)-1,IF(F895&gt;5,H895-J895-1,H895-J895))</f>
        <v>#REF!</v>
      </c>
      <c r="N895" s="204" t="e">
        <f aca="false">IF(J895&gt;50,IF(K895&gt;8,IF(F895&gt;5,H895-J895-1,H895-J895)-1,IF(F895&gt;5,H895-J895-1,H895-J895))+100,IF(K895&gt;8,IF(F895&gt;5,H895-J895-1,H895-J895)-1,IF(F895&gt;5,H895-J895-1,H895-J895)))</f>
        <v>#REF!</v>
      </c>
      <c r="O895" s="204" t="e">
        <f aca="false">IF(J895&gt;50,N895,M895)</f>
        <v>#REF!</v>
      </c>
      <c r="P895" s="205" t="e">
        <f aca="false">IF(K895&lt;9,I895,I895-1)</f>
        <v>#REF!</v>
      </c>
      <c r="Q895" s="208" t="e">
        <f aca="false">IF(G895=2,O895,P895)</f>
        <v>#REF!</v>
      </c>
    </row>
    <row r="896" customFormat="false" ht="13.2" hidden="false" customHeight="false" outlineLevel="0" collapsed="false">
      <c r="A896" s="204" t="e">
        <f aca="false">#REF!</f>
        <v>#REF!</v>
      </c>
      <c r="B896" s="205" t="e">
        <f aca="false">VLOOKUP(A896,#REF!,4)</f>
        <v>#REF!</v>
      </c>
      <c r="C896" s="205"/>
      <c r="D896" s="205"/>
      <c r="E896" s="205"/>
      <c r="F896" s="204" t="e">
        <f aca="false">VLOOKUP(K896,C3:E907,3)</f>
        <v>#REF!</v>
      </c>
      <c r="G896" s="204" t="e">
        <f aca="false">#REF!</f>
        <v>#REF!</v>
      </c>
      <c r="H896" s="209" t="e">
        <f aca="false">#REF!</f>
        <v>#REF!</v>
      </c>
      <c r="I896" s="204" t="e">
        <f aca="false">IF(J896&gt;50,IF(G896=2,H896-J896-1,H896-J896)+100,IF(G896=2,H896-J896-1,H896-J896))</f>
        <v>#REF!</v>
      </c>
      <c r="J896" s="209" t="e">
        <f aca="false">#REF!</f>
        <v>#REF!</v>
      </c>
      <c r="K896" s="210" t="e">
        <f aca="false">#REF!</f>
        <v>#REF!</v>
      </c>
      <c r="L896" s="59" t="n">
        <v>0</v>
      </c>
      <c r="M896" s="204" t="e">
        <f aca="false">IF(K896&gt;8,IF(F896&gt;5,H896-J896-1,H896-J896)-1,IF(F896&gt;5,H896-J896-1,H896-J896))</f>
        <v>#REF!</v>
      </c>
      <c r="N896" s="204" t="e">
        <f aca="false">IF(J896&gt;50,IF(K896&gt;8,IF(F896&gt;5,H896-J896-1,H896-J896)-1,IF(F896&gt;5,H896-J896-1,H896-J896))+100,IF(K896&gt;8,IF(F896&gt;5,H896-J896-1,H896-J896)-1,IF(F896&gt;5,H896-J896-1,H896-J896)))</f>
        <v>#REF!</v>
      </c>
      <c r="O896" s="204" t="e">
        <f aca="false">IF(J896&gt;50,N896,M896)</f>
        <v>#REF!</v>
      </c>
      <c r="P896" s="205" t="e">
        <f aca="false">IF(K896&lt;9,I896,I896-1)</f>
        <v>#REF!</v>
      </c>
      <c r="Q896" s="208" t="e">
        <f aca="false">IF(G896=2,O896,P896)</f>
        <v>#REF!</v>
      </c>
    </row>
    <row r="897" customFormat="false" ht="13.2" hidden="false" customHeight="false" outlineLevel="0" collapsed="false">
      <c r="A897" s="204" t="e">
        <f aca="false">#REF!</f>
        <v>#REF!</v>
      </c>
      <c r="B897" s="205" t="e">
        <f aca="false">VLOOKUP(A897,#REF!,4)</f>
        <v>#REF!</v>
      </c>
      <c r="C897" s="205"/>
      <c r="D897" s="205"/>
      <c r="E897" s="205"/>
      <c r="F897" s="204" t="e">
        <f aca="false">VLOOKUP(K897,C3:E908,3)</f>
        <v>#REF!</v>
      </c>
      <c r="G897" s="204" t="e">
        <f aca="false">#REF!</f>
        <v>#REF!</v>
      </c>
      <c r="H897" s="209" t="e">
        <f aca="false">#REF!</f>
        <v>#REF!</v>
      </c>
      <c r="I897" s="204" t="e">
        <f aca="false">IF(J897&gt;50,IF(G897=2,H897-J897-1,H897-J897)+100,IF(G897=2,H897-J897-1,H897-J897))</f>
        <v>#REF!</v>
      </c>
      <c r="J897" s="209" t="e">
        <f aca="false">#REF!</f>
        <v>#REF!</v>
      </c>
      <c r="K897" s="210" t="e">
        <f aca="false">#REF!</f>
        <v>#REF!</v>
      </c>
      <c r="L897" s="59" t="n">
        <v>0</v>
      </c>
      <c r="M897" s="204" t="e">
        <f aca="false">IF(K897&gt;8,IF(F897&gt;5,H897-J897-1,H897-J897)-1,IF(F897&gt;5,H897-J897-1,H897-J897))</f>
        <v>#REF!</v>
      </c>
      <c r="N897" s="204" t="e">
        <f aca="false">IF(J897&gt;50,IF(K897&gt;8,IF(F897&gt;5,H897-J897-1,H897-J897)-1,IF(F897&gt;5,H897-J897-1,H897-J897))+100,IF(K897&gt;8,IF(F897&gt;5,H897-J897-1,H897-J897)-1,IF(F897&gt;5,H897-J897-1,H897-J897)))</f>
        <v>#REF!</v>
      </c>
      <c r="O897" s="204" t="e">
        <f aca="false">IF(J897&gt;50,N897,M897)</f>
        <v>#REF!</v>
      </c>
      <c r="P897" s="205" t="e">
        <f aca="false">IF(K897&lt;9,I897,I897-1)</f>
        <v>#REF!</v>
      </c>
      <c r="Q897" s="208" t="e">
        <f aca="false">IF(G897=2,O897,P897)</f>
        <v>#REF!</v>
      </c>
    </row>
    <row r="898" customFormat="false" ht="13.2" hidden="false" customHeight="false" outlineLevel="0" collapsed="false">
      <c r="A898" s="204" t="e">
        <f aca="false">#REF!</f>
        <v>#REF!</v>
      </c>
      <c r="B898" s="205" t="e">
        <f aca="false">VLOOKUP(A898,#REF!,4)</f>
        <v>#REF!</v>
      </c>
      <c r="C898" s="205"/>
      <c r="D898" s="205"/>
      <c r="E898" s="205"/>
      <c r="F898" s="204" t="e">
        <f aca="false">VLOOKUP(K898,C3:E909,3)</f>
        <v>#REF!</v>
      </c>
      <c r="G898" s="204" t="e">
        <f aca="false">#REF!</f>
        <v>#REF!</v>
      </c>
      <c r="H898" s="209" t="e">
        <f aca="false">#REF!</f>
        <v>#REF!</v>
      </c>
      <c r="I898" s="204" t="e">
        <f aca="false">IF(J898&gt;50,IF(G898=2,H898-J898-1,H898-J898)+100,IF(G898=2,H898-J898-1,H898-J898))</f>
        <v>#REF!</v>
      </c>
      <c r="J898" s="209" t="e">
        <f aca="false">#REF!</f>
        <v>#REF!</v>
      </c>
      <c r="K898" s="210" t="e">
        <f aca="false">#REF!</f>
        <v>#REF!</v>
      </c>
      <c r="L898" s="59" t="n">
        <v>0</v>
      </c>
      <c r="M898" s="204" t="e">
        <f aca="false">IF(K898&gt;8,IF(F898&gt;5,H898-J898-1,H898-J898)-1,IF(F898&gt;5,H898-J898-1,H898-J898))</f>
        <v>#REF!</v>
      </c>
      <c r="N898" s="204" t="e">
        <f aca="false">IF(J898&gt;50,IF(K898&gt;8,IF(F898&gt;5,H898-J898-1,H898-J898)-1,IF(F898&gt;5,H898-J898-1,H898-J898))+100,IF(K898&gt;8,IF(F898&gt;5,H898-J898-1,H898-J898)-1,IF(F898&gt;5,H898-J898-1,H898-J898)))</f>
        <v>#REF!</v>
      </c>
      <c r="O898" s="204" t="e">
        <f aca="false">IF(J898&gt;50,N898,M898)</f>
        <v>#REF!</v>
      </c>
      <c r="P898" s="205" t="e">
        <f aca="false">IF(K898&lt;9,I898,I898-1)</f>
        <v>#REF!</v>
      </c>
      <c r="Q898" s="208" t="e">
        <f aca="false">IF(G898=2,O898,P898)</f>
        <v>#REF!</v>
      </c>
    </row>
    <row r="899" customFormat="false" ht="13.2" hidden="false" customHeight="false" outlineLevel="0" collapsed="false">
      <c r="A899" s="204" t="e">
        <f aca="false">#REF!</f>
        <v>#REF!</v>
      </c>
      <c r="B899" s="205" t="e">
        <f aca="false">VLOOKUP(A899,#REF!,4)</f>
        <v>#REF!</v>
      </c>
      <c r="C899" s="205"/>
      <c r="D899" s="205"/>
      <c r="E899" s="205"/>
      <c r="F899" s="204" t="e">
        <f aca="false">VLOOKUP(K899,C3:E910,3)</f>
        <v>#REF!</v>
      </c>
      <c r="G899" s="204" t="e">
        <f aca="false">#REF!</f>
        <v>#REF!</v>
      </c>
      <c r="H899" s="209" t="e">
        <f aca="false">#REF!</f>
        <v>#REF!</v>
      </c>
      <c r="I899" s="204" t="e">
        <f aca="false">IF(J899&gt;50,IF(G899=2,H899-J899-1,H899-J899)+100,IF(G899=2,H899-J899-1,H899-J899))</f>
        <v>#REF!</v>
      </c>
      <c r="J899" s="209" t="e">
        <f aca="false">#REF!</f>
        <v>#REF!</v>
      </c>
      <c r="K899" s="210" t="e">
        <f aca="false">#REF!</f>
        <v>#REF!</v>
      </c>
      <c r="L899" s="59" t="n">
        <v>0</v>
      </c>
      <c r="M899" s="204" t="e">
        <f aca="false">IF(K899&gt;8,IF(F899&gt;5,H899-J899-1,H899-J899)-1,IF(F899&gt;5,H899-J899-1,H899-J899))</f>
        <v>#REF!</v>
      </c>
      <c r="N899" s="204" t="e">
        <f aca="false">IF(J899&gt;50,IF(K899&gt;8,IF(F899&gt;5,H899-J899-1,H899-J899)-1,IF(F899&gt;5,H899-J899-1,H899-J899))+100,IF(K899&gt;8,IF(F899&gt;5,H899-J899-1,H899-J899)-1,IF(F899&gt;5,H899-J899-1,H899-J899)))</f>
        <v>#REF!</v>
      </c>
      <c r="O899" s="204" t="e">
        <f aca="false">IF(J899&gt;50,N899,M899)</f>
        <v>#REF!</v>
      </c>
      <c r="P899" s="205" t="e">
        <f aca="false">IF(K899&lt;9,I899,I899-1)</f>
        <v>#REF!</v>
      </c>
      <c r="Q899" s="208" t="e">
        <f aca="false">IF(G899=2,O899,P899)</f>
        <v>#REF!</v>
      </c>
    </row>
    <row r="900" customFormat="false" ht="13.2" hidden="false" customHeight="false" outlineLevel="0" collapsed="false">
      <c r="A900" s="204" t="e">
        <f aca="false">#REF!</f>
        <v>#REF!</v>
      </c>
      <c r="B900" s="205" t="e">
        <f aca="false">VLOOKUP(A900,#REF!,4)</f>
        <v>#REF!</v>
      </c>
      <c r="C900" s="205"/>
      <c r="D900" s="205"/>
      <c r="E900" s="205"/>
      <c r="F900" s="204" t="e">
        <f aca="false">VLOOKUP(K900,C3:E911,3)</f>
        <v>#REF!</v>
      </c>
      <c r="G900" s="204" t="e">
        <f aca="false">#REF!</f>
        <v>#REF!</v>
      </c>
      <c r="H900" s="209" t="e">
        <f aca="false">#REF!</f>
        <v>#REF!</v>
      </c>
      <c r="I900" s="204" t="e">
        <f aca="false">IF(J900&gt;50,IF(G900=2,H900-J900-1,H900-J900)+100,IF(G900=2,H900-J900-1,H900-J900))</f>
        <v>#REF!</v>
      </c>
      <c r="J900" s="209" t="e">
        <f aca="false">#REF!</f>
        <v>#REF!</v>
      </c>
      <c r="K900" s="210" t="e">
        <f aca="false">#REF!</f>
        <v>#REF!</v>
      </c>
      <c r="L900" s="59" t="n">
        <v>0</v>
      </c>
      <c r="M900" s="204" t="e">
        <f aca="false">IF(K900&gt;8,IF(F900&gt;5,H900-J900-1,H900-J900)-1,IF(F900&gt;5,H900-J900-1,H900-J900))</f>
        <v>#REF!</v>
      </c>
      <c r="N900" s="204" t="e">
        <f aca="false">IF(J900&gt;50,IF(K900&gt;8,IF(F900&gt;5,H900-J900-1,H900-J900)-1,IF(F900&gt;5,H900-J900-1,H900-J900))+100,IF(K900&gt;8,IF(F900&gt;5,H900-J900-1,H900-J900)-1,IF(F900&gt;5,H900-J900-1,H900-J900)))</f>
        <v>#REF!</v>
      </c>
      <c r="O900" s="204" t="e">
        <f aca="false">IF(J900&gt;50,N900,M900)</f>
        <v>#REF!</v>
      </c>
      <c r="P900" s="205" t="e">
        <f aca="false">IF(K900&lt;9,I900,I900-1)</f>
        <v>#REF!</v>
      </c>
      <c r="Q900" s="208" t="e">
        <f aca="false">IF(G900=2,O900,P900)</f>
        <v>#REF!</v>
      </c>
    </row>
    <row r="901" customFormat="false" ht="13.2" hidden="false" customHeight="false" outlineLevel="0" collapsed="false">
      <c r="A901" s="204" t="e">
        <f aca="false">#REF!</f>
        <v>#REF!</v>
      </c>
      <c r="B901" s="205" t="e">
        <f aca="false">VLOOKUP(A901,#REF!,4)</f>
        <v>#REF!</v>
      </c>
      <c r="C901" s="205"/>
      <c r="D901" s="205"/>
      <c r="E901" s="205"/>
      <c r="F901" s="204" t="e">
        <f aca="false">VLOOKUP(K901,C3:E912,3)</f>
        <v>#REF!</v>
      </c>
      <c r="G901" s="204" t="e">
        <f aca="false">#REF!</f>
        <v>#REF!</v>
      </c>
      <c r="H901" s="209" t="e">
        <f aca="false">#REF!</f>
        <v>#REF!</v>
      </c>
      <c r="I901" s="204" t="e">
        <f aca="false">IF(J901&gt;50,IF(G901=2,H901-J901-1,H901-J901)+100,IF(G901=2,H901-J901-1,H901-J901))</f>
        <v>#REF!</v>
      </c>
      <c r="J901" s="209" t="e">
        <f aca="false">#REF!</f>
        <v>#REF!</v>
      </c>
      <c r="K901" s="210" t="e">
        <f aca="false">#REF!</f>
        <v>#REF!</v>
      </c>
      <c r="L901" s="59" t="n">
        <v>0</v>
      </c>
      <c r="M901" s="204" t="e">
        <f aca="false">IF(K901&gt;8,IF(F901&gt;5,H901-J901-1,H901-J901)-1,IF(F901&gt;5,H901-J901-1,H901-J901))</f>
        <v>#REF!</v>
      </c>
      <c r="N901" s="204" t="e">
        <f aca="false">IF(J901&gt;50,IF(K901&gt;8,IF(F901&gt;5,H901-J901-1,H901-J901)-1,IF(F901&gt;5,H901-J901-1,H901-J901))+100,IF(K901&gt;8,IF(F901&gt;5,H901-J901-1,H901-J901)-1,IF(F901&gt;5,H901-J901-1,H901-J901)))</f>
        <v>#REF!</v>
      </c>
      <c r="O901" s="204" t="e">
        <f aca="false">IF(J901&gt;50,N901,M901)</f>
        <v>#REF!</v>
      </c>
      <c r="P901" s="205" t="e">
        <f aca="false">IF(K901&lt;9,I901,I901-1)</f>
        <v>#REF!</v>
      </c>
      <c r="Q901" s="208" t="e">
        <f aca="false">IF(G901=2,O901,P901)</f>
        <v>#REF!</v>
      </c>
    </row>
    <row r="902" customFormat="false" ht="13.2" hidden="false" customHeight="false" outlineLevel="0" collapsed="false">
      <c r="A902" s="204" t="e">
        <f aca="false">#REF!</f>
        <v>#REF!</v>
      </c>
      <c r="B902" s="205" t="e">
        <f aca="false">VLOOKUP(A902,#REF!,4)</f>
        <v>#REF!</v>
      </c>
      <c r="C902" s="205"/>
      <c r="D902" s="205"/>
      <c r="E902" s="205"/>
      <c r="F902" s="204" t="e">
        <f aca="false">VLOOKUP(K902,C3:E913,3)</f>
        <v>#REF!</v>
      </c>
      <c r="G902" s="204" t="e">
        <f aca="false">#REF!</f>
        <v>#REF!</v>
      </c>
      <c r="H902" s="209" t="e">
        <f aca="false">#REF!</f>
        <v>#REF!</v>
      </c>
      <c r="I902" s="204" t="e">
        <f aca="false">IF(J902&gt;50,IF(G902=2,H902-J902-1,H902-J902)+100,IF(G902=2,H902-J902-1,H902-J902))</f>
        <v>#REF!</v>
      </c>
      <c r="J902" s="209" t="e">
        <f aca="false">#REF!</f>
        <v>#REF!</v>
      </c>
      <c r="K902" s="210" t="e">
        <f aca="false">#REF!</f>
        <v>#REF!</v>
      </c>
      <c r="L902" s="59" t="n">
        <v>0</v>
      </c>
      <c r="M902" s="204" t="e">
        <f aca="false">IF(K902&gt;8,IF(F902&gt;5,H902-J902-1,H902-J902)-1,IF(F902&gt;5,H902-J902-1,H902-J902))</f>
        <v>#REF!</v>
      </c>
      <c r="N902" s="204" t="e">
        <f aca="false">IF(J902&gt;50,IF(K902&gt;8,IF(F902&gt;5,H902-J902-1,H902-J902)-1,IF(F902&gt;5,H902-J902-1,H902-J902))+100,IF(K902&gt;8,IF(F902&gt;5,H902-J902-1,H902-J902)-1,IF(F902&gt;5,H902-J902-1,H902-J902)))</f>
        <v>#REF!</v>
      </c>
      <c r="O902" s="204" t="e">
        <f aca="false">IF(J902&gt;50,N902,M902)</f>
        <v>#REF!</v>
      </c>
      <c r="P902" s="205" t="e">
        <f aca="false">IF(K902&lt;9,I902,I902-1)</f>
        <v>#REF!</v>
      </c>
      <c r="Q902" s="208" t="e">
        <f aca="false">IF(G902=2,O902,P902)</f>
        <v>#REF!</v>
      </c>
    </row>
    <row r="903" customFormat="false" ht="13.2" hidden="false" customHeight="false" outlineLevel="0" collapsed="false">
      <c r="A903" s="204" t="e">
        <f aca="false">#REF!</f>
        <v>#REF!</v>
      </c>
      <c r="B903" s="205" t="e">
        <f aca="false">VLOOKUP(A903,#REF!,4)</f>
        <v>#REF!</v>
      </c>
      <c r="C903" s="205"/>
      <c r="D903" s="205"/>
      <c r="E903" s="205"/>
      <c r="F903" s="204" t="e">
        <f aca="false">VLOOKUP(K903,C3:E914,3)</f>
        <v>#REF!</v>
      </c>
      <c r="G903" s="204" t="e">
        <f aca="false">#REF!</f>
        <v>#REF!</v>
      </c>
      <c r="H903" s="209" t="e">
        <f aca="false">#REF!</f>
        <v>#REF!</v>
      </c>
      <c r="I903" s="204" t="e">
        <f aca="false">IF(J903&gt;50,IF(G903=2,H903-J903-1,H903-J903)+100,IF(G903=2,H903-J903-1,H903-J903))</f>
        <v>#REF!</v>
      </c>
      <c r="J903" s="209" t="e">
        <f aca="false">#REF!</f>
        <v>#REF!</v>
      </c>
      <c r="K903" s="210" t="e">
        <f aca="false">#REF!</f>
        <v>#REF!</v>
      </c>
      <c r="L903" s="59" t="n">
        <v>0</v>
      </c>
      <c r="M903" s="204" t="e">
        <f aca="false">IF(K903&gt;8,IF(F903&gt;5,H903-J903-1,H903-J903)-1,IF(F903&gt;5,H903-J903-1,H903-J903))</f>
        <v>#REF!</v>
      </c>
      <c r="N903" s="204" t="e">
        <f aca="false">IF(J903&gt;50,IF(K903&gt;8,IF(F903&gt;5,H903-J903-1,H903-J903)-1,IF(F903&gt;5,H903-J903-1,H903-J903))+100,IF(K903&gt;8,IF(F903&gt;5,H903-J903-1,H903-J903)-1,IF(F903&gt;5,H903-J903-1,H903-J903)))</f>
        <v>#REF!</v>
      </c>
      <c r="O903" s="204" t="e">
        <f aca="false">IF(J903&gt;50,N903,M903)</f>
        <v>#REF!</v>
      </c>
      <c r="P903" s="205" t="e">
        <f aca="false">IF(K903&lt;9,I903,I903-1)</f>
        <v>#REF!</v>
      </c>
      <c r="Q903" s="208" t="e">
        <f aca="false">IF(G903=2,O903,P903)</f>
        <v>#REF!</v>
      </c>
    </row>
    <row r="904" customFormat="false" ht="13.2" hidden="false" customHeight="false" outlineLevel="0" collapsed="false">
      <c r="A904" s="204" t="e">
        <f aca="false">#REF!</f>
        <v>#REF!</v>
      </c>
      <c r="B904" s="205" t="e">
        <f aca="false">VLOOKUP(A904,#REF!,4)</f>
        <v>#REF!</v>
      </c>
      <c r="C904" s="205"/>
      <c r="D904" s="205"/>
      <c r="E904" s="205"/>
      <c r="F904" s="204" t="e">
        <f aca="false">VLOOKUP(K904,C3:E915,3)</f>
        <v>#REF!</v>
      </c>
      <c r="G904" s="204" t="e">
        <f aca="false">#REF!</f>
        <v>#REF!</v>
      </c>
      <c r="H904" s="209" t="e">
        <f aca="false">#REF!</f>
        <v>#REF!</v>
      </c>
      <c r="I904" s="204" t="e">
        <f aca="false">IF(J904&gt;50,IF(G904=2,H904-J904-1,H904-J904)+100,IF(G904=2,H904-J904-1,H904-J904))</f>
        <v>#REF!</v>
      </c>
      <c r="J904" s="209" t="e">
        <f aca="false">#REF!</f>
        <v>#REF!</v>
      </c>
      <c r="K904" s="210" t="e">
        <f aca="false">#REF!</f>
        <v>#REF!</v>
      </c>
      <c r="L904" s="59" t="n">
        <v>0</v>
      </c>
      <c r="M904" s="204" t="e">
        <f aca="false">IF(K904&gt;8,IF(F904&gt;5,H904-J904-1,H904-J904)-1,IF(F904&gt;5,H904-J904-1,H904-J904))</f>
        <v>#REF!</v>
      </c>
      <c r="N904" s="204" t="e">
        <f aca="false">IF(J904&gt;50,IF(K904&gt;8,IF(F904&gt;5,H904-J904-1,H904-J904)-1,IF(F904&gt;5,H904-J904-1,H904-J904))+100,IF(K904&gt;8,IF(F904&gt;5,H904-J904-1,H904-J904)-1,IF(F904&gt;5,H904-J904-1,H904-J904)))</f>
        <v>#REF!</v>
      </c>
      <c r="O904" s="204" t="e">
        <f aca="false">IF(J904&gt;50,N904,M904)</f>
        <v>#REF!</v>
      </c>
      <c r="P904" s="205" t="e">
        <f aca="false">IF(K904&lt;9,I904,I904-1)</f>
        <v>#REF!</v>
      </c>
      <c r="Q904" s="208" t="e">
        <f aca="false">IF(G904=2,O904,P904)</f>
        <v>#REF!</v>
      </c>
    </row>
    <row r="905" customFormat="false" ht="13.2" hidden="false" customHeight="false" outlineLevel="0" collapsed="false">
      <c r="A905" s="204" t="e">
        <f aca="false">#REF!</f>
        <v>#REF!</v>
      </c>
      <c r="B905" s="205" t="e">
        <f aca="false">VLOOKUP(A905,#REF!,4)</f>
        <v>#REF!</v>
      </c>
      <c r="C905" s="205"/>
      <c r="D905" s="205"/>
      <c r="E905" s="205"/>
      <c r="F905" s="204" t="e">
        <f aca="false">VLOOKUP(K905,C3:E916,3)</f>
        <v>#REF!</v>
      </c>
      <c r="G905" s="204" t="e">
        <f aca="false">#REF!</f>
        <v>#REF!</v>
      </c>
      <c r="H905" s="209" t="e">
        <f aca="false">#REF!</f>
        <v>#REF!</v>
      </c>
      <c r="I905" s="204" t="e">
        <f aca="false">IF(J905&gt;50,IF(G905=2,H905-J905-1,H905-J905)+100,IF(G905=2,H905-J905-1,H905-J905))</f>
        <v>#REF!</v>
      </c>
      <c r="J905" s="209" t="e">
        <f aca="false">#REF!</f>
        <v>#REF!</v>
      </c>
      <c r="K905" s="210" t="e">
        <f aca="false">#REF!</f>
        <v>#REF!</v>
      </c>
      <c r="L905" s="59" t="n">
        <v>0</v>
      </c>
      <c r="M905" s="204" t="e">
        <f aca="false">IF(K905&gt;8,IF(F905&gt;5,H905-J905-1,H905-J905)-1,IF(F905&gt;5,H905-J905-1,H905-J905))</f>
        <v>#REF!</v>
      </c>
      <c r="N905" s="204" t="e">
        <f aca="false">IF(J905&gt;50,IF(K905&gt;8,IF(F905&gt;5,H905-J905-1,H905-J905)-1,IF(F905&gt;5,H905-J905-1,H905-J905))+100,IF(K905&gt;8,IF(F905&gt;5,H905-J905-1,H905-J905)-1,IF(F905&gt;5,H905-J905-1,H905-J905)))</f>
        <v>#REF!</v>
      </c>
      <c r="O905" s="204" t="e">
        <f aca="false">IF(J905&gt;50,N905,M905)</f>
        <v>#REF!</v>
      </c>
      <c r="P905" s="205" t="e">
        <f aca="false">IF(K905&lt;9,I905,I905-1)</f>
        <v>#REF!</v>
      </c>
      <c r="Q905" s="208" t="e">
        <f aca="false">IF(G905=2,O905,P905)</f>
        <v>#REF!</v>
      </c>
    </row>
    <row r="906" customFormat="false" ht="13.2" hidden="false" customHeight="false" outlineLevel="0" collapsed="false">
      <c r="A906" s="204" t="e">
        <f aca="false">#REF!</f>
        <v>#REF!</v>
      </c>
      <c r="B906" s="205" t="e">
        <f aca="false">VLOOKUP(A906,#REF!,4)</f>
        <v>#REF!</v>
      </c>
      <c r="C906" s="205"/>
      <c r="D906" s="205"/>
      <c r="E906" s="205"/>
      <c r="F906" s="204" t="e">
        <f aca="false">VLOOKUP(K906,C3:E917,3)</f>
        <v>#REF!</v>
      </c>
      <c r="G906" s="204" t="e">
        <f aca="false">#REF!</f>
        <v>#REF!</v>
      </c>
      <c r="H906" s="209" t="e">
        <f aca="false">#REF!</f>
        <v>#REF!</v>
      </c>
      <c r="I906" s="204" t="e">
        <f aca="false">IF(J906&gt;50,IF(G906=2,H906-J906-1,H906-J906)+100,IF(G906=2,H906-J906-1,H906-J906))</f>
        <v>#REF!</v>
      </c>
      <c r="J906" s="209" t="e">
        <f aca="false">#REF!</f>
        <v>#REF!</v>
      </c>
      <c r="K906" s="210" t="e">
        <f aca="false">#REF!</f>
        <v>#REF!</v>
      </c>
      <c r="L906" s="59" t="n">
        <v>0</v>
      </c>
      <c r="M906" s="204" t="e">
        <f aca="false">IF(K906&gt;8,IF(F906&gt;5,H906-J906-1,H906-J906)-1,IF(F906&gt;5,H906-J906-1,H906-J906))</f>
        <v>#REF!</v>
      </c>
      <c r="N906" s="204" t="e">
        <f aca="false">IF(J906&gt;50,IF(K906&gt;8,IF(F906&gt;5,H906-J906-1,H906-J906)-1,IF(F906&gt;5,H906-J906-1,H906-J906))+100,IF(K906&gt;8,IF(F906&gt;5,H906-J906-1,H906-J906)-1,IF(F906&gt;5,H906-J906-1,H906-J906)))</f>
        <v>#REF!</v>
      </c>
      <c r="O906" s="204" t="e">
        <f aca="false">IF(J906&gt;50,N906,M906)</f>
        <v>#REF!</v>
      </c>
      <c r="P906" s="205" t="e">
        <f aca="false">IF(K906&lt;9,I906,I906-1)</f>
        <v>#REF!</v>
      </c>
      <c r="Q906" s="208" t="e">
        <f aca="false">IF(G906=2,O906,P906)</f>
        <v>#REF!</v>
      </c>
    </row>
    <row r="907" customFormat="false" ht="13.2" hidden="false" customHeight="false" outlineLevel="0" collapsed="false">
      <c r="A907" s="204" t="e">
        <f aca="false">#REF!</f>
        <v>#REF!</v>
      </c>
      <c r="B907" s="205" t="e">
        <f aca="false">VLOOKUP(A907,#REF!,4)</f>
        <v>#REF!</v>
      </c>
      <c r="C907" s="205"/>
      <c r="D907" s="205"/>
      <c r="E907" s="205"/>
      <c r="F907" s="204" t="e">
        <f aca="false">VLOOKUP(K907,C3:E918,3)</f>
        <v>#REF!</v>
      </c>
      <c r="G907" s="204" t="e">
        <f aca="false">#REF!</f>
        <v>#REF!</v>
      </c>
      <c r="H907" s="209" t="e">
        <f aca="false">#REF!</f>
        <v>#REF!</v>
      </c>
      <c r="I907" s="204" t="e">
        <f aca="false">IF(J907&gt;50,IF(G907=2,H907-J907-1,H907-J907)+100,IF(G907=2,H907-J907-1,H907-J907))</f>
        <v>#REF!</v>
      </c>
      <c r="J907" s="209" t="e">
        <f aca="false">#REF!</f>
        <v>#REF!</v>
      </c>
      <c r="K907" s="210" t="e">
        <f aca="false">#REF!</f>
        <v>#REF!</v>
      </c>
      <c r="L907" s="59" t="n">
        <v>0</v>
      </c>
      <c r="M907" s="204" t="e">
        <f aca="false">IF(K907&gt;8,IF(F907&gt;5,H907-J907-1,H907-J907)-1,IF(F907&gt;5,H907-J907-1,H907-J907))</f>
        <v>#REF!</v>
      </c>
      <c r="N907" s="204" t="e">
        <f aca="false">IF(J907&gt;50,IF(K907&gt;8,IF(F907&gt;5,H907-J907-1,H907-J907)-1,IF(F907&gt;5,H907-J907-1,H907-J907))+100,IF(K907&gt;8,IF(F907&gt;5,H907-J907-1,H907-J907)-1,IF(F907&gt;5,H907-J907-1,H907-J907)))</f>
        <v>#REF!</v>
      </c>
      <c r="O907" s="204" t="e">
        <f aca="false">IF(J907&gt;50,N907,M907)</f>
        <v>#REF!</v>
      </c>
      <c r="P907" s="205" t="e">
        <f aca="false">IF(K907&lt;9,I907,I907-1)</f>
        <v>#REF!</v>
      </c>
      <c r="Q907" s="208" t="e">
        <f aca="false">IF(G907=2,O907,P907)</f>
        <v>#REF!</v>
      </c>
    </row>
    <row r="908" customFormat="false" ht="13.2" hidden="false" customHeight="false" outlineLevel="0" collapsed="false">
      <c r="A908" s="204" t="e">
        <f aca="false">#REF!</f>
        <v>#REF!</v>
      </c>
      <c r="B908" s="205" t="e">
        <f aca="false">VLOOKUP(A908,#REF!,4)</f>
        <v>#REF!</v>
      </c>
      <c r="C908" s="205"/>
      <c r="D908" s="205"/>
      <c r="E908" s="205"/>
      <c r="F908" s="204" t="e">
        <f aca="false">VLOOKUP(K908,C3:E919,3)</f>
        <v>#REF!</v>
      </c>
      <c r="G908" s="204" t="e">
        <f aca="false">#REF!</f>
        <v>#REF!</v>
      </c>
      <c r="H908" s="209" t="e">
        <f aca="false">#REF!</f>
        <v>#REF!</v>
      </c>
      <c r="I908" s="204" t="e">
        <f aca="false">IF(J908&gt;50,IF(G908=2,H908-J908-1,H908-J908)+100,IF(G908=2,H908-J908-1,H908-J908))</f>
        <v>#REF!</v>
      </c>
      <c r="J908" s="209" t="e">
        <f aca="false">#REF!</f>
        <v>#REF!</v>
      </c>
      <c r="K908" s="210" t="e">
        <f aca="false">#REF!</f>
        <v>#REF!</v>
      </c>
      <c r="L908" s="59" t="n">
        <v>0</v>
      </c>
      <c r="M908" s="204" t="e">
        <f aca="false">IF(K908&gt;8,IF(F908&gt;5,H908-J908-1,H908-J908)-1,IF(F908&gt;5,H908-J908-1,H908-J908))</f>
        <v>#REF!</v>
      </c>
      <c r="N908" s="204" t="e">
        <f aca="false">IF(J908&gt;50,IF(K908&gt;8,IF(F908&gt;5,H908-J908-1,H908-J908)-1,IF(F908&gt;5,H908-J908-1,H908-J908))+100,IF(K908&gt;8,IF(F908&gt;5,H908-J908-1,H908-J908)-1,IF(F908&gt;5,H908-J908-1,H908-J908)))</f>
        <v>#REF!</v>
      </c>
      <c r="O908" s="204" t="e">
        <f aca="false">IF(J908&gt;50,N908,M908)</f>
        <v>#REF!</v>
      </c>
      <c r="P908" s="205" t="e">
        <f aca="false">IF(K908&lt;9,I908,I908-1)</f>
        <v>#REF!</v>
      </c>
      <c r="Q908" s="208" t="e">
        <f aca="false">IF(G908=2,O908,P908)</f>
        <v>#REF!</v>
      </c>
    </row>
    <row r="909" customFormat="false" ht="13.2" hidden="false" customHeight="false" outlineLevel="0" collapsed="false">
      <c r="A909" s="204" t="e">
        <f aca="false">#REF!</f>
        <v>#REF!</v>
      </c>
      <c r="B909" s="205" t="e">
        <f aca="false">VLOOKUP(A909,#REF!,4)</f>
        <v>#REF!</v>
      </c>
      <c r="C909" s="205"/>
      <c r="D909" s="205"/>
      <c r="E909" s="205"/>
      <c r="F909" s="204" t="e">
        <f aca="false">VLOOKUP(K909,C3:E920,3)</f>
        <v>#REF!</v>
      </c>
      <c r="G909" s="204" t="e">
        <f aca="false">#REF!</f>
        <v>#REF!</v>
      </c>
      <c r="H909" s="209" t="e">
        <f aca="false">#REF!</f>
        <v>#REF!</v>
      </c>
      <c r="I909" s="204" t="e">
        <f aca="false">IF(J909&gt;50,IF(G909=2,H909-J909-1,H909-J909)+100,IF(G909=2,H909-J909-1,H909-J909))</f>
        <v>#REF!</v>
      </c>
      <c r="J909" s="209" t="e">
        <f aca="false">#REF!</f>
        <v>#REF!</v>
      </c>
      <c r="K909" s="210" t="e">
        <f aca="false">#REF!</f>
        <v>#REF!</v>
      </c>
      <c r="L909" s="59" t="n">
        <v>0</v>
      </c>
      <c r="M909" s="204" t="e">
        <f aca="false">IF(K909&gt;8,IF(F909&gt;5,H909-J909-1,H909-J909)-1,IF(F909&gt;5,H909-J909-1,H909-J909))</f>
        <v>#REF!</v>
      </c>
      <c r="N909" s="204" t="e">
        <f aca="false">IF(J909&gt;50,IF(K909&gt;8,IF(F909&gt;5,H909-J909-1,H909-J909)-1,IF(F909&gt;5,H909-J909-1,H909-J909))+100,IF(K909&gt;8,IF(F909&gt;5,H909-J909-1,H909-J909)-1,IF(F909&gt;5,H909-J909-1,H909-J909)))</f>
        <v>#REF!</v>
      </c>
      <c r="O909" s="204" t="e">
        <f aca="false">IF(J909&gt;50,N909,M909)</f>
        <v>#REF!</v>
      </c>
      <c r="P909" s="205" t="e">
        <f aca="false">IF(K909&lt;9,I909,I909-1)</f>
        <v>#REF!</v>
      </c>
      <c r="Q909" s="208" t="e">
        <f aca="false">IF(G909=2,O909,P909)</f>
        <v>#REF!</v>
      </c>
    </row>
    <row r="910" customFormat="false" ht="13.2" hidden="false" customHeight="false" outlineLevel="0" collapsed="false">
      <c r="A910" s="204" t="e">
        <f aca="false">#REF!</f>
        <v>#REF!</v>
      </c>
      <c r="B910" s="205" t="e">
        <f aca="false">VLOOKUP(A910,#REF!,4)</f>
        <v>#REF!</v>
      </c>
      <c r="C910" s="205"/>
      <c r="D910" s="205"/>
      <c r="E910" s="205"/>
      <c r="F910" s="204" t="e">
        <f aca="false">VLOOKUP(K910,C3:E921,3)</f>
        <v>#REF!</v>
      </c>
      <c r="G910" s="204" t="e">
        <f aca="false">#REF!</f>
        <v>#REF!</v>
      </c>
      <c r="H910" s="209" t="e">
        <f aca="false">#REF!</f>
        <v>#REF!</v>
      </c>
      <c r="I910" s="204" t="e">
        <f aca="false">IF(J910&gt;50,IF(G910=2,H910-J910-1,H910-J910)+100,IF(G910=2,H910-J910-1,H910-J910))</f>
        <v>#REF!</v>
      </c>
      <c r="J910" s="209" t="e">
        <f aca="false">#REF!</f>
        <v>#REF!</v>
      </c>
      <c r="K910" s="210" t="e">
        <f aca="false">#REF!</f>
        <v>#REF!</v>
      </c>
      <c r="L910" s="59" t="n">
        <v>0</v>
      </c>
      <c r="M910" s="204" t="e">
        <f aca="false">IF(K910&gt;8,IF(F910&gt;5,H910-J910-1,H910-J910)-1,IF(F910&gt;5,H910-J910-1,H910-J910))</f>
        <v>#REF!</v>
      </c>
      <c r="N910" s="204" t="e">
        <f aca="false">IF(J910&gt;50,IF(K910&gt;8,IF(F910&gt;5,H910-J910-1,H910-J910)-1,IF(F910&gt;5,H910-J910-1,H910-J910))+100,IF(K910&gt;8,IF(F910&gt;5,H910-J910-1,H910-J910)-1,IF(F910&gt;5,H910-J910-1,H910-J910)))</f>
        <v>#REF!</v>
      </c>
      <c r="O910" s="204" t="e">
        <f aca="false">IF(J910&gt;50,N910,M910)</f>
        <v>#REF!</v>
      </c>
      <c r="P910" s="205" t="e">
        <f aca="false">IF(K910&lt;9,I910,I910-1)</f>
        <v>#REF!</v>
      </c>
      <c r="Q910" s="208" t="e">
        <f aca="false">IF(G910=2,O910,P910)</f>
        <v>#REF!</v>
      </c>
    </row>
    <row r="911" customFormat="false" ht="13.2" hidden="false" customHeight="false" outlineLevel="0" collapsed="false">
      <c r="A911" s="204" t="e">
        <f aca="false">#REF!</f>
        <v>#REF!</v>
      </c>
      <c r="B911" s="205" t="e">
        <f aca="false">VLOOKUP(A911,#REF!,4)</f>
        <v>#REF!</v>
      </c>
      <c r="C911" s="205"/>
      <c r="D911" s="205"/>
      <c r="E911" s="205"/>
      <c r="F911" s="204" t="e">
        <f aca="false">VLOOKUP(K911,C3:E922,3)</f>
        <v>#REF!</v>
      </c>
      <c r="G911" s="204" t="e">
        <f aca="false">#REF!</f>
        <v>#REF!</v>
      </c>
      <c r="H911" s="209" t="e">
        <f aca="false">#REF!</f>
        <v>#REF!</v>
      </c>
      <c r="I911" s="204" t="e">
        <f aca="false">IF(J911&gt;50,IF(G911=2,H911-J911-1,H911-J911)+100,IF(G911=2,H911-J911-1,H911-J911))</f>
        <v>#REF!</v>
      </c>
      <c r="J911" s="209" t="e">
        <f aca="false">#REF!</f>
        <v>#REF!</v>
      </c>
      <c r="K911" s="210" t="e">
        <f aca="false">#REF!</f>
        <v>#REF!</v>
      </c>
      <c r="L911" s="59" t="n">
        <v>0</v>
      </c>
      <c r="M911" s="204" t="e">
        <f aca="false">IF(K911&gt;8,IF(F911&gt;5,H911-J911-1,H911-J911)-1,IF(F911&gt;5,H911-J911-1,H911-J911))</f>
        <v>#REF!</v>
      </c>
      <c r="N911" s="204" t="e">
        <f aca="false">IF(J911&gt;50,IF(K911&gt;8,IF(F911&gt;5,H911-J911-1,H911-J911)-1,IF(F911&gt;5,H911-J911-1,H911-J911))+100,IF(K911&gt;8,IF(F911&gt;5,H911-J911-1,H911-J911)-1,IF(F911&gt;5,H911-J911-1,H911-J911)))</f>
        <v>#REF!</v>
      </c>
      <c r="O911" s="204" t="e">
        <f aca="false">IF(J911&gt;50,N911,M911)</f>
        <v>#REF!</v>
      </c>
      <c r="P911" s="205" t="e">
        <f aca="false">IF(K911&lt;9,I911,I911-1)</f>
        <v>#REF!</v>
      </c>
      <c r="Q911" s="208" t="e">
        <f aca="false">IF(G911=2,O911,P911)</f>
        <v>#REF!</v>
      </c>
    </row>
    <row r="912" customFormat="false" ht="13.2" hidden="false" customHeight="false" outlineLevel="0" collapsed="false">
      <c r="A912" s="204" t="e">
        <f aca="false">#REF!</f>
        <v>#REF!</v>
      </c>
      <c r="B912" s="205" t="e">
        <f aca="false">VLOOKUP(A912,#REF!,4)</f>
        <v>#REF!</v>
      </c>
      <c r="C912" s="205"/>
      <c r="D912" s="205"/>
      <c r="E912" s="205"/>
      <c r="F912" s="204" t="e">
        <f aca="false">VLOOKUP(K912,C3:E923,3)</f>
        <v>#REF!</v>
      </c>
      <c r="G912" s="204" t="e">
        <f aca="false">#REF!</f>
        <v>#REF!</v>
      </c>
      <c r="H912" s="209" t="e">
        <f aca="false">#REF!</f>
        <v>#REF!</v>
      </c>
      <c r="I912" s="204" t="e">
        <f aca="false">IF(J912&gt;50,IF(G912=2,H912-J912-1,H912-J912)+100,IF(G912=2,H912-J912-1,H912-J912))</f>
        <v>#REF!</v>
      </c>
      <c r="J912" s="209" t="e">
        <f aca="false">#REF!</f>
        <v>#REF!</v>
      </c>
      <c r="K912" s="210" t="e">
        <f aca="false">#REF!</f>
        <v>#REF!</v>
      </c>
      <c r="L912" s="59" t="n">
        <v>0</v>
      </c>
      <c r="M912" s="204" t="e">
        <f aca="false">IF(K912&gt;8,IF(F912&gt;5,H912-J912-1,H912-J912)-1,IF(F912&gt;5,H912-J912-1,H912-J912))</f>
        <v>#REF!</v>
      </c>
      <c r="N912" s="204" t="e">
        <f aca="false">IF(J912&gt;50,IF(K912&gt;8,IF(F912&gt;5,H912-J912-1,H912-J912)-1,IF(F912&gt;5,H912-J912-1,H912-J912))+100,IF(K912&gt;8,IF(F912&gt;5,H912-J912-1,H912-J912)-1,IF(F912&gt;5,H912-J912-1,H912-J912)))</f>
        <v>#REF!</v>
      </c>
      <c r="O912" s="204" t="e">
        <f aca="false">IF(J912&gt;50,N912,M912)</f>
        <v>#REF!</v>
      </c>
      <c r="P912" s="205" t="e">
        <f aca="false">IF(K912&lt;9,I912,I912-1)</f>
        <v>#REF!</v>
      </c>
      <c r="Q912" s="208" t="e">
        <f aca="false">IF(G912=2,O912,P912)</f>
        <v>#REF!</v>
      </c>
    </row>
    <row r="913" customFormat="false" ht="13.2" hidden="false" customHeight="false" outlineLevel="0" collapsed="false">
      <c r="A913" s="204" t="e">
        <f aca="false">#REF!</f>
        <v>#REF!</v>
      </c>
      <c r="B913" s="205" t="e">
        <f aca="false">VLOOKUP(A913,#REF!,4)</f>
        <v>#REF!</v>
      </c>
      <c r="C913" s="205"/>
      <c r="D913" s="205"/>
      <c r="E913" s="205"/>
      <c r="F913" s="204" t="e">
        <f aca="false">VLOOKUP(K913,C3:E924,3)</f>
        <v>#REF!</v>
      </c>
      <c r="G913" s="204" t="e">
        <f aca="false">#REF!</f>
        <v>#REF!</v>
      </c>
      <c r="H913" s="209" t="e">
        <f aca="false">#REF!</f>
        <v>#REF!</v>
      </c>
      <c r="I913" s="204" t="e">
        <f aca="false">IF(J913&gt;50,IF(G913=2,H913-J913-1,H913-J913)+100,IF(G913=2,H913-J913-1,H913-J913))</f>
        <v>#REF!</v>
      </c>
      <c r="J913" s="209" t="e">
        <f aca="false">#REF!</f>
        <v>#REF!</v>
      </c>
      <c r="K913" s="210" t="e">
        <f aca="false">#REF!</f>
        <v>#REF!</v>
      </c>
      <c r="L913" s="59" t="n">
        <v>0</v>
      </c>
      <c r="M913" s="204" t="e">
        <f aca="false">IF(K913&gt;8,IF(F913&gt;5,H913-J913-1,H913-J913)-1,IF(F913&gt;5,H913-J913-1,H913-J913))</f>
        <v>#REF!</v>
      </c>
      <c r="N913" s="204" t="e">
        <f aca="false">IF(J913&gt;50,IF(K913&gt;8,IF(F913&gt;5,H913-J913-1,H913-J913)-1,IF(F913&gt;5,H913-J913-1,H913-J913))+100,IF(K913&gt;8,IF(F913&gt;5,H913-J913-1,H913-J913)-1,IF(F913&gt;5,H913-J913-1,H913-J913)))</f>
        <v>#REF!</v>
      </c>
      <c r="O913" s="204" t="e">
        <f aca="false">IF(J913&gt;50,N913,M913)</f>
        <v>#REF!</v>
      </c>
      <c r="P913" s="205" t="e">
        <f aca="false">IF(K913&lt;9,I913,I913-1)</f>
        <v>#REF!</v>
      </c>
      <c r="Q913" s="208" t="e">
        <f aca="false">IF(G913=2,O913,P913)</f>
        <v>#REF!</v>
      </c>
    </row>
    <row r="914" customFormat="false" ht="13.2" hidden="false" customHeight="false" outlineLevel="0" collapsed="false">
      <c r="A914" s="204" t="e">
        <f aca="false">#REF!</f>
        <v>#REF!</v>
      </c>
      <c r="B914" s="205" t="e">
        <f aca="false">VLOOKUP(A914,#REF!,4)</f>
        <v>#REF!</v>
      </c>
      <c r="C914" s="205"/>
      <c r="D914" s="205"/>
      <c r="E914" s="205"/>
      <c r="F914" s="204" t="e">
        <f aca="false">VLOOKUP(K914,C3:E925,3)</f>
        <v>#REF!</v>
      </c>
      <c r="G914" s="204" t="e">
        <f aca="false">#REF!</f>
        <v>#REF!</v>
      </c>
      <c r="H914" s="209" t="e">
        <f aca="false">#REF!</f>
        <v>#REF!</v>
      </c>
      <c r="I914" s="204" t="e">
        <f aca="false">IF(J914&gt;50,IF(G914=2,H914-J914-1,H914-J914)+100,IF(G914=2,H914-J914-1,H914-J914))</f>
        <v>#REF!</v>
      </c>
      <c r="J914" s="209" t="e">
        <f aca="false">#REF!</f>
        <v>#REF!</v>
      </c>
      <c r="K914" s="210" t="e">
        <f aca="false">#REF!</f>
        <v>#REF!</v>
      </c>
      <c r="L914" s="59" t="n">
        <v>0</v>
      </c>
      <c r="M914" s="204" t="e">
        <f aca="false">IF(K914&gt;8,IF(F914&gt;5,H914-J914-1,H914-J914)-1,IF(F914&gt;5,H914-J914-1,H914-J914))</f>
        <v>#REF!</v>
      </c>
      <c r="N914" s="204" t="e">
        <f aca="false">IF(J914&gt;50,IF(K914&gt;8,IF(F914&gt;5,H914-J914-1,H914-J914)-1,IF(F914&gt;5,H914-J914-1,H914-J914))+100,IF(K914&gt;8,IF(F914&gt;5,H914-J914-1,H914-J914)-1,IF(F914&gt;5,H914-J914-1,H914-J914)))</f>
        <v>#REF!</v>
      </c>
      <c r="O914" s="204" t="e">
        <f aca="false">IF(J914&gt;50,N914,M914)</f>
        <v>#REF!</v>
      </c>
      <c r="P914" s="205" t="e">
        <f aca="false">IF(K914&lt;9,I914,I914-1)</f>
        <v>#REF!</v>
      </c>
      <c r="Q914" s="208" t="e">
        <f aca="false">IF(G914=2,O914,P914)</f>
        <v>#REF!</v>
      </c>
    </row>
    <row r="915" customFormat="false" ht="13.2" hidden="false" customHeight="false" outlineLevel="0" collapsed="false">
      <c r="A915" s="204" t="e">
        <f aca="false">#REF!</f>
        <v>#REF!</v>
      </c>
      <c r="B915" s="205" t="e">
        <f aca="false">VLOOKUP(A915,#REF!,4)</f>
        <v>#REF!</v>
      </c>
      <c r="C915" s="205"/>
      <c r="D915" s="205"/>
      <c r="E915" s="205"/>
      <c r="F915" s="204" t="e">
        <f aca="false">VLOOKUP(K915,C3:E926,3)</f>
        <v>#REF!</v>
      </c>
      <c r="G915" s="204" t="e">
        <f aca="false">#REF!</f>
        <v>#REF!</v>
      </c>
      <c r="H915" s="209" t="e">
        <f aca="false">#REF!</f>
        <v>#REF!</v>
      </c>
      <c r="I915" s="204" t="e">
        <f aca="false">IF(J915&gt;50,IF(G915=2,H915-J915-1,H915-J915)+100,IF(G915=2,H915-J915-1,H915-J915))</f>
        <v>#REF!</v>
      </c>
      <c r="J915" s="209" t="e">
        <f aca="false">#REF!</f>
        <v>#REF!</v>
      </c>
      <c r="K915" s="210" t="e">
        <f aca="false">#REF!</f>
        <v>#REF!</v>
      </c>
      <c r="L915" s="59" t="n">
        <v>0</v>
      </c>
      <c r="M915" s="204" t="e">
        <f aca="false">IF(K915&gt;8,IF(F915&gt;5,H915-J915-1,H915-J915)-1,IF(F915&gt;5,H915-J915-1,H915-J915))</f>
        <v>#REF!</v>
      </c>
      <c r="N915" s="204" t="e">
        <f aca="false">IF(J915&gt;50,IF(K915&gt;8,IF(F915&gt;5,H915-J915-1,H915-J915)-1,IF(F915&gt;5,H915-J915-1,H915-J915))+100,IF(K915&gt;8,IF(F915&gt;5,H915-J915-1,H915-J915)-1,IF(F915&gt;5,H915-J915-1,H915-J915)))</f>
        <v>#REF!</v>
      </c>
      <c r="O915" s="204" t="e">
        <f aca="false">IF(J915&gt;50,N915,M915)</f>
        <v>#REF!</v>
      </c>
      <c r="P915" s="205" t="e">
        <f aca="false">IF(K915&lt;9,I915,I915-1)</f>
        <v>#REF!</v>
      </c>
      <c r="Q915" s="208" t="e">
        <f aca="false">IF(G915=2,O915,P915)</f>
        <v>#REF!</v>
      </c>
    </row>
    <row r="916" customFormat="false" ht="13.2" hidden="false" customHeight="false" outlineLevel="0" collapsed="false">
      <c r="A916" s="204" t="e">
        <f aca="false">#REF!</f>
        <v>#REF!</v>
      </c>
      <c r="B916" s="205" t="e">
        <f aca="false">VLOOKUP(A916,#REF!,4)</f>
        <v>#REF!</v>
      </c>
      <c r="C916" s="205"/>
      <c r="D916" s="205"/>
      <c r="E916" s="205"/>
      <c r="F916" s="204" t="e">
        <f aca="false">VLOOKUP(K916,C3:E927,3)</f>
        <v>#REF!</v>
      </c>
      <c r="G916" s="204" t="e">
        <f aca="false">#REF!</f>
        <v>#REF!</v>
      </c>
      <c r="H916" s="209" t="e">
        <f aca="false">#REF!</f>
        <v>#REF!</v>
      </c>
      <c r="I916" s="204" t="e">
        <f aca="false">IF(J916&gt;50,IF(G916=2,H916-J916-1,H916-J916)+100,IF(G916=2,H916-J916-1,H916-J916))</f>
        <v>#REF!</v>
      </c>
      <c r="J916" s="209" t="e">
        <f aca="false">#REF!</f>
        <v>#REF!</v>
      </c>
      <c r="K916" s="210" t="e">
        <f aca="false">#REF!</f>
        <v>#REF!</v>
      </c>
      <c r="L916" s="59" t="n">
        <v>0</v>
      </c>
      <c r="M916" s="204" t="e">
        <f aca="false">IF(K916&gt;8,IF(F916&gt;5,H916-J916-1,H916-J916)-1,IF(F916&gt;5,H916-J916-1,H916-J916))</f>
        <v>#REF!</v>
      </c>
      <c r="N916" s="204" t="e">
        <f aca="false">IF(J916&gt;50,IF(K916&gt;8,IF(F916&gt;5,H916-J916-1,H916-J916)-1,IF(F916&gt;5,H916-J916-1,H916-J916))+100,IF(K916&gt;8,IF(F916&gt;5,H916-J916-1,H916-J916)-1,IF(F916&gt;5,H916-J916-1,H916-J916)))</f>
        <v>#REF!</v>
      </c>
      <c r="O916" s="204" t="e">
        <f aca="false">IF(J916&gt;50,N916,M916)</f>
        <v>#REF!</v>
      </c>
      <c r="P916" s="205" t="e">
        <f aca="false">IF(K916&lt;9,I916,I916-1)</f>
        <v>#REF!</v>
      </c>
      <c r="Q916" s="208" t="e">
        <f aca="false">IF(G916=2,O916,P916)</f>
        <v>#REF!</v>
      </c>
    </row>
    <row r="917" customFormat="false" ht="13.2" hidden="false" customHeight="false" outlineLevel="0" collapsed="false">
      <c r="A917" s="204" t="e">
        <f aca="false">#REF!</f>
        <v>#REF!</v>
      </c>
      <c r="B917" s="205" t="e">
        <f aca="false">VLOOKUP(A917,#REF!,4)</f>
        <v>#REF!</v>
      </c>
      <c r="C917" s="205"/>
      <c r="D917" s="205"/>
      <c r="E917" s="205"/>
      <c r="F917" s="204" t="e">
        <f aca="false">VLOOKUP(K917,C3:E928,3)</f>
        <v>#REF!</v>
      </c>
      <c r="G917" s="204" t="e">
        <f aca="false">#REF!</f>
        <v>#REF!</v>
      </c>
      <c r="H917" s="209" t="e">
        <f aca="false">#REF!</f>
        <v>#REF!</v>
      </c>
      <c r="I917" s="204" t="e">
        <f aca="false">IF(J917&gt;50,IF(G917=2,H917-J917-1,H917-J917)+100,IF(G917=2,H917-J917-1,H917-J917))</f>
        <v>#REF!</v>
      </c>
      <c r="J917" s="209" t="e">
        <f aca="false">#REF!</f>
        <v>#REF!</v>
      </c>
      <c r="K917" s="210" t="e">
        <f aca="false">#REF!</f>
        <v>#REF!</v>
      </c>
      <c r="L917" s="59" t="n">
        <v>0</v>
      </c>
      <c r="M917" s="204" t="e">
        <f aca="false">IF(K917&gt;8,IF(F917&gt;5,H917-J917-1,H917-J917)-1,IF(F917&gt;5,H917-J917-1,H917-J917))</f>
        <v>#REF!</v>
      </c>
      <c r="N917" s="204" t="e">
        <f aca="false">IF(J917&gt;50,IF(K917&gt;8,IF(F917&gt;5,H917-J917-1,H917-J917)-1,IF(F917&gt;5,H917-J917-1,H917-J917))+100,IF(K917&gt;8,IF(F917&gt;5,H917-J917-1,H917-J917)-1,IF(F917&gt;5,H917-J917-1,H917-J917)))</f>
        <v>#REF!</v>
      </c>
      <c r="O917" s="204" t="e">
        <f aca="false">IF(J917&gt;50,N917,M917)</f>
        <v>#REF!</v>
      </c>
      <c r="P917" s="205" t="e">
        <f aca="false">IF(K917&lt;9,I917,I917-1)</f>
        <v>#REF!</v>
      </c>
      <c r="Q917" s="208" t="e">
        <f aca="false">IF(G917=2,O917,P917)</f>
        <v>#REF!</v>
      </c>
    </row>
    <row r="918" customFormat="false" ht="13.2" hidden="false" customHeight="false" outlineLevel="0" collapsed="false">
      <c r="A918" s="204" t="e">
        <f aca="false">#REF!</f>
        <v>#REF!</v>
      </c>
      <c r="B918" s="205" t="e">
        <f aca="false">VLOOKUP(A918,#REF!,4)</f>
        <v>#REF!</v>
      </c>
      <c r="C918" s="205"/>
      <c r="D918" s="205"/>
      <c r="E918" s="205"/>
      <c r="F918" s="204" t="e">
        <f aca="false">VLOOKUP(K918,C3:E929,3)</f>
        <v>#REF!</v>
      </c>
      <c r="G918" s="204" t="e">
        <f aca="false">#REF!</f>
        <v>#REF!</v>
      </c>
      <c r="H918" s="209" t="e">
        <f aca="false">#REF!</f>
        <v>#REF!</v>
      </c>
      <c r="I918" s="204" t="e">
        <f aca="false">IF(J918&gt;50,IF(G918=2,H918-J918-1,H918-J918)+100,IF(G918=2,H918-J918-1,H918-J918))</f>
        <v>#REF!</v>
      </c>
      <c r="J918" s="209" t="e">
        <f aca="false">#REF!</f>
        <v>#REF!</v>
      </c>
      <c r="K918" s="210" t="e">
        <f aca="false">#REF!</f>
        <v>#REF!</v>
      </c>
      <c r="L918" s="59" t="n">
        <v>0</v>
      </c>
      <c r="M918" s="204" t="e">
        <f aca="false">IF(K918&gt;8,IF(F918&gt;5,H918-J918-1,H918-J918)-1,IF(F918&gt;5,H918-J918-1,H918-J918))</f>
        <v>#REF!</v>
      </c>
      <c r="N918" s="204" t="e">
        <f aca="false">IF(J918&gt;50,IF(K918&gt;8,IF(F918&gt;5,H918-J918-1,H918-J918)-1,IF(F918&gt;5,H918-J918-1,H918-J918))+100,IF(K918&gt;8,IF(F918&gt;5,H918-J918-1,H918-J918)-1,IF(F918&gt;5,H918-J918-1,H918-J918)))</f>
        <v>#REF!</v>
      </c>
      <c r="O918" s="204" t="e">
        <f aca="false">IF(J918&gt;50,N918,M918)</f>
        <v>#REF!</v>
      </c>
      <c r="P918" s="205" t="e">
        <f aca="false">IF(K918&lt;9,I918,I918-1)</f>
        <v>#REF!</v>
      </c>
      <c r="Q918" s="208" t="e">
        <f aca="false">IF(G918=2,O918,P918)</f>
        <v>#REF!</v>
      </c>
    </row>
    <row r="919" customFormat="false" ht="13.2" hidden="false" customHeight="false" outlineLevel="0" collapsed="false">
      <c r="A919" s="204" t="e">
        <f aca="false">#REF!</f>
        <v>#REF!</v>
      </c>
      <c r="B919" s="205" t="e">
        <f aca="false">VLOOKUP(A919,#REF!,4)</f>
        <v>#REF!</v>
      </c>
      <c r="C919" s="205"/>
      <c r="D919" s="205"/>
      <c r="E919" s="205"/>
      <c r="F919" s="204" t="e">
        <f aca="false">VLOOKUP(K919,C3:E930,3)</f>
        <v>#REF!</v>
      </c>
      <c r="G919" s="204" t="e">
        <f aca="false">#REF!</f>
        <v>#REF!</v>
      </c>
      <c r="H919" s="209" t="e">
        <f aca="false">#REF!</f>
        <v>#REF!</v>
      </c>
      <c r="I919" s="204" t="e">
        <f aca="false">IF(J919&gt;50,IF(G919=2,H919-J919-1,H919-J919)+100,IF(G919=2,H919-J919-1,H919-J919))</f>
        <v>#REF!</v>
      </c>
      <c r="J919" s="209" t="e">
        <f aca="false">#REF!</f>
        <v>#REF!</v>
      </c>
      <c r="K919" s="210" t="e">
        <f aca="false">#REF!</f>
        <v>#REF!</v>
      </c>
      <c r="L919" s="59" t="n">
        <v>0</v>
      </c>
      <c r="M919" s="204" t="e">
        <f aca="false">IF(K919&gt;8,IF(F919&gt;5,H919-J919-1,H919-J919)-1,IF(F919&gt;5,H919-J919-1,H919-J919))</f>
        <v>#REF!</v>
      </c>
      <c r="N919" s="204" t="e">
        <f aca="false">IF(J919&gt;50,IF(K919&gt;8,IF(F919&gt;5,H919-J919-1,H919-J919)-1,IF(F919&gt;5,H919-J919-1,H919-J919))+100,IF(K919&gt;8,IF(F919&gt;5,H919-J919-1,H919-J919)-1,IF(F919&gt;5,H919-J919-1,H919-J919)))</f>
        <v>#REF!</v>
      </c>
      <c r="O919" s="204" t="e">
        <f aca="false">IF(J919&gt;50,N919,M919)</f>
        <v>#REF!</v>
      </c>
      <c r="P919" s="205" t="e">
        <f aca="false">IF(K919&lt;9,I919,I919-1)</f>
        <v>#REF!</v>
      </c>
      <c r="Q919" s="208" t="e">
        <f aca="false">IF(G919=2,O919,P919)</f>
        <v>#REF!</v>
      </c>
    </row>
    <row r="920" customFormat="false" ht="13.2" hidden="false" customHeight="false" outlineLevel="0" collapsed="false">
      <c r="A920" s="204" t="e">
        <f aca="false">#REF!</f>
        <v>#REF!</v>
      </c>
      <c r="B920" s="205" t="e">
        <f aca="false">VLOOKUP(A920,#REF!,4)</f>
        <v>#REF!</v>
      </c>
      <c r="C920" s="205"/>
      <c r="D920" s="205"/>
      <c r="E920" s="205"/>
      <c r="F920" s="204" t="e">
        <f aca="false">VLOOKUP(K920,C3:E931,3)</f>
        <v>#REF!</v>
      </c>
      <c r="G920" s="204" t="e">
        <f aca="false">#REF!</f>
        <v>#REF!</v>
      </c>
      <c r="H920" s="209" t="e">
        <f aca="false">#REF!</f>
        <v>#REF!</v>
      </c>
      <c r="I920" s="204" t="e">
        <f aca="false">IF(J920&gt;50,IF(G920=2,H920-J920-1,H920-J920)+100,IF(G920=2,H920-J920-1,H920-J920))</f>
        <v>#REF!</v>
      </c>
      <c r="J920" s="209" t="e">
        <f aca="false">#REF!</f>
        <v>#REF!</v>
      </c>
      <c r="K920" s="210" t="e">
        <f aca="false">#REF!</f>
        <v>#REF!</v>
      </c>
      <c r="L920" s="59" t="n">
        <v>0</v>
      </c>
      <c r="M920" s="204" t="e">
        <f aca="false">IF(K920&gt;8,IF(F920&gt;5,H920-J920-1,H920-J920)-1,IF(F920&gt;5,H920-J920-1,H920-J920))</f>
        <v>#REF!</v>
      </c>
      <c r="N920" s="204" t="e">
        <f aca="false">IF(J920&gt;50,IF(K920&gt;8,IF(F920&gt;5,H920-J920-1,H920-J920)-1,IF(F920&gt;5,H920-J920-1,H920-J920))+100,IF(K920&gt;8,IF(F920&gt;5,H920-J920-1,H920-J920)-1,IF(F920&gt;5,H920-J920-1,H920-J920)))</f>
        <v>#REF!</v>
      </c>
      <c r="O920" s="204" t="e">
        <f aca="false">IF(J920&gt;50,N920,M920)</f>
        <v>#REF!</v>
      </c>
      <c r="P920" s="205" t="e">
        <f aca="false">IF(K920&lt;9,I920,I920-1)</f>
        <v>#REF!</v>
      </c>
      <c r="Q920" s="208" t="e">
        <f aca="false">IF(G920=2,O920,P920)</f>
        <v>#REF!</v>
      </c>
    </row>
    <row r="921" customFormat="false" ht="13.2" hidden="false" customHeight="false" outlineLevel="0" collapsed="false">
      <c r="A921" s="204" t="e">
        <f aca="false">#REF!</f>
        <v>#REF!</v>
      </c>
      <c r="B921" s="205" t="e">
        <f aca="false">VLOOKUP(A921,#REF!,4)</f>
        <v>#REF!</v>
      </c>
      <c r="C921" s="205"/>
      <c r="D921" s="205"/>
      <c r="E921" s="205"/>
      <c r="F921" s="204" t="e">
        <f aca="false">VLOOKUP(K921,C3:E932,3)</f>
        <v>#REF!</v>
      </c>
      <c r="G921" s="204" t="e">
        <f aca="false">#REF!</f>
        <v>#REF!</v>
      </c>
      <c r="H921" s="209" t="e">
        <f aca="false">#REF!</f>
        <v>#REF!</v>
      </c>
      <c r="I921" s="204" t="e">
        <f aca="false">IF(J921&gt;50,IF(G921=2,H921-J921-1,H921-J921)+100,IF(G921=2,H921-J921-1,H921-J921))</f>
        <v>#REF!</v>
      </c>
      <c r="J921" s="209" t="e">
        <f aca="false">#REF!</f>
        <v>#REF!</v>
      </c>
      <c r="K921" s="210" t="e">
        <f aca="false">#REF!</f>
        <v>#REF!</v>
      </c>
      <c r="L921" s="59" t="n">
        <v>0</v>
      </c>
      <c r="M921" s="204" t="e">
        <f aca="false">IF(K921&gt;8,IF(F921&gt;5,H921-J921-1,H921-J921)-1,IF(F921&gt;5,H921-J921-1,H921-J921))</f>
        <v>#REF!</v>
      </c>
      <c r="N921" s="204" t="e">
        <f aca="false">IF(J921&gt;50,IF(K921&gt;8,IF(F921&gt;5,H921-J921-1,H921-J921)-1,IF(F921&gt;5,H921-J921-1,H921-J921))+100,IF(K921&gt;8,IF(F921&gt;5,H921-J921-1,H921-J921)-1,IF(F921&gt;5,H921-J921-1,H921-J921)))</f>
        <v>#REF!</v>
      </c>
      <c r="O921" s="204" t="e">
        <f aca="false">IF(J921&gt;50,N921,M921)</f>
        <v>#REF!</v>
      </c>
      <c r="P921" s="205" t="e">
        <f aca="false">IF(K921&lt;9,I921,I921-1)</f>
        <v>#REF!</v>
      </c>
      <c r="Q921" s="208" t="e">
        <f aca="false">IF(G921=2,O921,P921)</f>
        <v>#REF!</v>
      </c>
    </row>
    <row r="922" customFormat="false" ht="13.2" hidden="false" customHeight="false" outlineLevel="0" collapsed="false">
      <c r="A922" s="204" t="e">
        <f aca="false">#REF!</f>
        <v>#REF!</v>
      </c>
      <c r="B922" s="205" t="e">
        <f aca="false">VLOOKUP(A922,#REF!,4)</f>
        <v>#REF!</v>
      </c>
      <c r="C922" s="205"/>
      <c r="D922" s="205"/>
      <c r="E922" s="205"/>
      <c r="F922" s="204" t="e">
        <f aca="false">VLOOKUP(K922,C3:E933,3)</f>
        <v>#REF!</v>
      </c>
      <c r="G922" s="204" t="e">
        <f aca="false">#REF!</f>
        <v>#REF!</v>
      </c>
      <c r="H922" s="209" t="e">
        <f aca="false">#REF!</f>
        <v>#REF!</v>
      </c>
      <c r="I922" s="204" t="e">
        <f aca="false">IF(J922&gt;50,IF(G922=2,H922-J922-1,H922-J922)+100,IF(G922=2,H922-J922-1,H922-J922))</f>
        <v>#REF!</v>
      </c>
      <c r="J922" s="209" t="e">
        <f aca="false">#REF!</f>
        <v>#REF!</v>
      </c>
      <c r="K922" s="210" t="e">
        <f aca="false">#REF!</f>
        <v>#REF!</v>
      </c>
      <c r="L922" s="59" t="n">
        <v>0</v>
      </c>
      <c r="M922" s="204" t="e">
        <f aca="false">IF(K922&gt;8,IF(F922&gt;5,H922-J922-1,H922-J922)-1,IF(F922&gt;5,H922-J922-1,H922-J922))</f>
        <v>#REF!</v>
      </c>
      <c r="N922" s="204" t="e">
        <f aca="false">IF(J922&gt;50,IF(K922&gt;8,IF(F922&gt;5,H922-J922-1,H922-J922)-1,IF(F922&gt;5,H922-J922-1,H922-J922))+100,IF(K922&gt;8,IF(F922&gt;5,H922-J922-1,H922-J922)-1,IF(F922&gt;5,H922-J922-1,H922-J922)))</f>
        <v>#REF!</v>
      </c>
      <c r="O922" s="204" t="e">
        <f aca="false">IF(J922&gt;50,N922,M922)</f>
        <v>#REF!</v>
      </c>
      <c r="P922" s="205" t="e">
        <f aca="false">IF(K922&lt;9,I922,I922-1)</f>
        <v>#REF!</v>
      </c>
      <c r="Q922" s="208" t="e">
        <f aca="false">IF(G922=2,O922,P922)</f>
        <v>#REF!</v>
      </c>
    </row>
    <row r="923" customFormat="false" ht="13.2" hidden="false" customHeight="false" outlineLevel="0" collapsed="false">
      <c r="A923" s="204" t="e">
        <f aca="false">#REF!</f>
        <v>#REF!</v>
      </c>
      <c r="B923" s="205" t="e">
        <f aca="false">VLOOKUP(A923,#REF!,4)</f>
        <v>#REF!</v>
      </c>
      <c r="C923" s="205"/>
      <c r="D923" s="205"/>
      <c r="E923" s="205"/>
      <c r="F923" s="204" t="e">
        <f aca="false">VLOOKUP(K923,C3:E934,3)</f>
        <v>#REF!</v>
      </c>
      <c r="G923" s="204" t="e">
        <f aca="false">#REF!</f>
        <v>#REF!</v>
      </c>
      <c r="H923" s="209" t="e">
        <f aca="false">#REF!</f>
        <v>#REF!</v>
      </c>
      <c r="I923" s="204" t="e">
        <f aca="false">IF(J923&gt;50,IF(G923=2,H923-J923-1,H923-J923)+100,IF(G923=2,H923-J923-1,H923-J923))</f>
        <v>#REF!</v>
      </c>
      <c r="J923" s="209" t="e">
        <f aca="false">#REF!</f>
        <v>#REF!</v>
      </c>
      <c r="K923" s="210" t="e">
        <f aca="false">#REF!</f>
        <v>#REF!</v>
      </c>
      <c r="L923" s="59" t="n">
        <v>0</v>
      </c>
      <c r="M923" s="204" t="e">
        <f aca="false">IF(K923&gt;8,IF(F923&gt;5,H923-J923-1,H923-J923)-1,IF(F923&gt;5,H923-J923-1,H923-J923))</f>
        <v>#REF!</v>
      </c>
      <c r="N923" s="204" t="e">
        <f aca="false">IF(J923&gt;50,IF(K923&gt;8,IF(F923&gt;5,H923-J923-1,H923-J923)-1,IF(F923&gt;5,H923-J923-1,H923-J923))+100,IF(K923&gt;8,IF(F923&gt;5,H923-J923-1,H923-J923)-1,IF(F923&gt;5,H923-J923-1,H923-J923)))</f>
        <v>#REF!</v>
      </c>
      <c r="O923" s="204" t="e">
        <f aca="false">IF(J923&gt;50,N923,M923)</f>
        <v>#REF!</v>
      </c>
      <c r="P923" s="205" t="e">
        <f aca="false">IF(K923&lt;9,I923,I923-1)</f>
        <v>#REF!</v>
      </c>
      <c r="Q923" s="208" t="e">
        <f aca="false">IF(G923=2,O923,P923)</f>
        <v>#REF!</v>
      </c>
    </row>
    <row r="924" customFormat="false" ht="13.2" hidden="false" customHeight="false" outlineLevel="0" collapsed="false">
      <c r="A924" s="204" t="e">
        <f aca="false">#REF!</f>
        <v>#REF!</v>
      </c>
      <c r="B924" s="205" t="e">
        <f aca="false">VLOOKUP(A924,#REF!,4)</f>
        <v>#REF!</v>
      </c>
      <c r="C924" s="205"/>
      <c r="D924" s="205"/>
      <c r="E924" s="205"/>
      <c r="F924" s="204" t="e">
        <f aca="false">VLOOKUP(K924,C3:E935,3)</f>
        <v>#REF!</v>
      </c>
      <c r="G924" s="204" t="e">
        <f aca="false">#REF!</f>
        <v>#REF!</v>
      </c>
      <c r="H924" s="209" t="e">
        <f aca="false">#REF!</f>
        <v>#REF!</v>
      </c>
      <c r="I924" s="204" t="e">
        <f aca="false">IF(J924&gt;50,IF(G924=2,H924-J924-1,H924-J924)+100,IF(G924=2,H924-J924-1,H924-J924))</f>
        <v>#REF!</v>
      </c>
      <c r="J924" s="209" t="e">
        <f aca="false">#REF!</f>
        <v>#REF!</v>
      </c>
      <c r="K924" s="210" t="e">
        <f aca="false">#REF!</f>
        <v>#REF!</v>
      </c>
      <c r="L924" s="59" t="n">
        <v>0</v>
      </c>
      <c r="M924" s="204" t="e">
        <f aca="false">IF(K924&gt;8,IF(F924&gt;5,H924-J924-1,H924-J924)-1,IF(F924&gt;5,H924-J924-1,H924-J924))</f>
        <v>#REF!</v>
      </c>
      <c r="N924" s="204" t="e">
        <f aca="false">IF(J924&gt;50,IF(K924&gt;8,IF(F924&gt;5,H924-J924-1,H924-J924)-1,IF(F924&gt;5,H924-J924-1,H924-J924))+100,IF(K924&gt;8,IF(F924&gt;5,H924-J924-1,H924-J924)-1,IF(F924&gt;5,H924-J924-1,H924-J924)))</f>
        <v>#REF!</v>
      </c>
      <c r="O924" s="204" t="e">
        <f aca="false">IF(J924&gt;50,N924,M924)</f>
        <v>#REF!</v>
      </c>
      <c r="P924" s="205" t="e">
        <f aca="false">IF(K924&lt;9,I924,I924-1)</f>
        <v>#REF!</v>
      </c>
      <c r="Q924" s="208" t="e">
        <f aca="false">IF(G924=2,O924,P924)</f>
        <v>#REF!</v>
      </c>
    </row>
    <row r="925" customFormat="false" ht="13.2" hidden="false" customHeight="false" outlineLevel="0" collapsed="false">
      <c r="A925" s="204" t="e">
        <f aca="false">#REF!</f>
        <v>#REF!</v>
      </c>
      <c r="B925" s="205" t="e">
        <f aca="false">VLOOKUP(A925,#REF!,4)</f>
        <v>#REF!</v>
      </c>
      <c r="C925" s="205"/>
      <c r="D925" s="205"/>
      <c r="E925" s="205"/>
      <c r="F925" s="204" t="e">
        <f aca="false">VLOOKUP(K925,C3:E936,3)</f>
        <v>#REF!</v>
      </c>
      <c r="G925" s="204" t="e">
        <f aca="false">#REF!</f>
        <v>#REF!</v>
      </c>
      <c r="H925" s="209" t="e">
        <f aca="false">#REF!</f>
        <v>#REF!</v>
      </c>
      <c r="I925" s="204" t="e">
        <f aca="false">IF(J925&gt;50,IF(G925=2,H925-J925-1,H925-J925)+100,IF(G925=2,H925-J925-1,H925-J925))</f>
        <v>#REF!</v>
      </c>
      <c r="J925" s="209" t="e">
        <f aca="false">#REF!</f>
        <v>#REF!</v>
      </c>
      <c r="K925" s="210" t="e">
        <f aca="false">#REF!</f>
        <v>#REF!</v>
      </c>
      <c r="L925" s="59" t="n">
        <v>0</v>
      </c>
      <c r="M925" s="204" t="e">
        <f aca="false">IF(K925&gt;8,IF(F925&gt;5,H925-J925-1,H925-J925)-1,IF(F925&gt;5,H925-J925-1,H925-J925))</f>
        <v>#REF!</v>
      </c>
      <c r="N925" s="204" t="e">
        <f aca="false">IF(J925&gt;50,IF(K925&gt;8,IF(F925&gt;5,H925-J925-1,H925-J925)-1,IF(F925&gt;5,H925-J925-1,H925-J925))+100,IF(K925&gt;8,IF(F925&gt;5,H925-J925-1,H925-J925)-1,IF(F925&gt;5,H925-J925-1,H925-J925)))</f>
        <v>#REF!</v>
      </c>
      <c r="O925" s="204" t="e">
        <f aca="false">IF(J925&gt;50,N925,M925)</f>
        <v>#REF!</v>
      </c>
      <c r="P925" s="205" t="e">
        <f aca="false">IF(K925&lt;9,I925,I925-1)</f>
        <v>#REF!</v>
      </c>
      <c r="Q925" s="208" t="e">
        <f aca="false">IF(G925=2,O925,P925)</f>
        <v>#REF!</v>
      </c>
    </row>
    <row r="926" customFormat="false" ht="13.2" hidden="false" customHeight="false" outlineLevel="0" collapsed="false">
      <c r="A926" s="204" t="e">
        <f aca="false">#REF!</f>
        <v>#REF!</v>
      </c>
      <c r="B926" s="205" t="e">
        <f aca="false">VLOOKUP(A926,#REF!,4)</f>
        <v>#REF!</v>
      </c>
      <c r="C926" s="205"/>
      <c r="D926" s="205"/>
      <c r="E926" s="205"/>
      <c r="F926" s="204" t="e">
        <f aca="false">VLOOKUP(K926,C3:E937,3)</f>
        <v>#REF!</v>
      </c>
      <c r="G926" s="204" t="e">
        <f aca="false">#REF!</f>
        <v>#REF!</v>
      </c>
      <c r="H926" s="209" t="e">
        <f aca="false">#REF!</f>
        <v>#REF!</v>
      </c>
      <c r="I926" s="204" t="e">
        <f aca="false">IF(J926&gt;50,IF(G926=2,H926-J926-1,H926-J926)+100,IF(G926=2,H926-J926-1,H926-J926))</f>
        <v>#REF!</v>
      </c>
      <c r="J926" s="209" t="e">
        <f aca="false">#REF!</f>
        <v>#REF!</v>
      </c>
      <c r="K926" s="210" t="e">
        <f aca="false">#REF!</f>
        <v>#REF!</v>
      </c>
      <c r="L926" s="59" t="n">
        <v>0</v>
      </c>
      <c r="M926" s="204" t="e">
        <f aca="false">IF(K926&gt;8,IF(F926&gt;5,H926-J926-1,H926-J926)-1,IF(F926&gt;5,H926-J926-1,H926-J926))</f>
        <v>#REF!</v>
      </c>
      <c r="N926" s="204" t="e">
        <f aca="false">IF(J926&gt;50,IF(K926&gt;8,IF(F926&gt;5,H926-J926-1,H926-J926)-1,IF(F926&gt;5,H926-J926-1,H926-J926))+100,IF(K926&gt;8,IF(F926&gt;5,H926-J926-1,H926-J926)-1,IF(F926&gt;5,H926-J926-1,H926-J926)))</f>
        <v>#REF!</v>
      </c>
      <c r="O926" s="204" t="e">
        <f aca="false">IF(J926&gt;50,N926,M926)</f>
        <v>#REF!</v>
      </c>
      <c r="P926" s="205" t="e">
        <f aca="false">IF(K926&lt;9,I926,I926-1)</f>
        <v>#REF!</v>
      </c>
      <c r="Q926" s="208" t="e">
        <f aca="false">IF(G926=2,O926,P926)</f>
        <v>#REF!</v>
      </c>
    </row>
    <row r="927" customFormat="false" ht="13.2" hidden="false" customHeight="false" outlineLevel="0" collapsed="false">
      <c r="A927" s="204" t="e">
        <f aca="false">#REF!</f>
        <v>#REF!</v>
      </c>
      <c r="B927" s="205" t="e">
        <f aca="false">VLOOKUP(A927,#REF!,4)</f>
        <v>#REF!</v>
      </c>
      <c r="C927" s="205"/>
      <c r="D927" s="205"/>
      <c r="E927" s="205"/>
      <c r="F927" s="204" t="e">
        <f aca="false">VLOOKUP(K927,C3:E938,3)</f>
        <v>#REF!</v>
      </c>
      <c r="G927" s="204" t="e">
        <f aca="false">#REF!</f>
        <v>#REF!</v>
      </c>
      <c r="H927" s="209" t="e">
        <f aca="false">#REF!</f>
        <v>#REF!</v>
      </c>
      <c r="I927" s="204" t="e">
        <f aca="false">IF(J927&gt;50,IF(G927=2,H927-J927-1,H927-J927)+100,IF(G927=2,H927-J927-1,H927-J927))</f>
        <v>#REF!</v>
      </c>
      <c r="J927" s="209" t="e">
        <f aca="false">#REF!</f>
        <v>#REF!</v>
      </c>
      <c r="K927" s="210" t="e">
        <f aca="false">#REF!</f>
        <v>#REF!</v>
      </c>
      <c r="L927" s="59" t="n">
        <v>0</v>
      </c>
      <c r="M927" s="204" t="e">
        <f aca="false">IF(K927&gt;8,IF(F927&gt;5,H927-J927-1,H927-J927)-1,IF(F927&gt;5,H927-J927-1,H927-J927))</f>
        <v>#REF!</v>
      </c>
      <c r="N927" s="204" t="e">
        <f aca="false">IF(J927&gt;50,IF(K927&gt;8,IF(F927&gt;5,H927-J927-1,H927-J927)-1,IF(F927&gt;5,H927-J927-1,H927-J927))+100,IF(K927&gt;8,IF(F927&gt;5,H927-J927-1,H927-J927)-1,IF(F927&gt;5,H927-J927-1,H927-J927)))</f>
        <v>#REF!</v>
      </c>
      <c r="O927" s="204" t="e">
        <f aca="false">IF(J927&gt;50,N927,M927)</f>
        <v>#REF!</v>
      </c>
      <c r="P927" s="205" t="e">
        <f aca="false">IF(K927&lt;9,I927,I927-1)</f>
        <v>#REF!</v>
      </c>
      <c r="Q927" s="208" t="e">
        <f aca="false">IF(G927=2,O927,P927)</f>
        <v>#REF!</v>
      </c>
    </row>
    <row r="928" customFormat="false" ht="13.2" hidden="false" customHeight="false" outlineLevel="0" collapsed="false">
      <c r="A928" s="204" t="e">
        <f aca="false">#REF!</f>
        <v>#REF!</v>
      </c>
      <c r="B928" s="205" t="e">
        <f aca="false">VLOOKUP(A928,#REF!,4)</f>
        <v>#REF!</v>
      </c>
      <c r="C928" s="205"/>
      <c r="D928" s="205"/>
      <c r="E928" s="205"/>
      <c r="F928" s="204" t="e">
        <f aca="false">VLOOKUP(K928,C3:E939,3)</f>
        <v>#REF!</v>
      </c>
      <c r="G928" s="204" t="e">
        <f aca="false">#REF!</f>
        <v>#REF!</v>
      </c>
      <c r="H928" s="209" t="e">
        <f aca="false">#REF!</f>
        <v>#REF!</v>
      </c>
      <c r="I928" s="204" t="e">
        <f aca="false">IF(J928&gt;50,IF(G928=2,H928-J928-1,H928-J928)+100,IF(G928=2,H928-J928-1,H928-J928))</f>
        <v>#REF!</v>
      </c>
      <c r="J928" s="209" t="e">
        <f aca="false">#REF!</f>
        <v>#REF!</v>
      </c>
      <c r="K928" s="210" t="e">
        <f aca="false">#REF!</f>
        <v>#REF!</v>
      </c>
      <c r="L928" s="59" t="n">
        <v>0</v>
      </c>
      <c r="M928" s="204" t="e">
        <f aca="false">IF(K928&gt;8,IF(F928&gt;5,H928-J928-1,H928-J928)-1,IF(F928&gt;5,H928-J928-1,H928-J928))</f>
        <v>#REF!</v>
      </c>
      <c r="N928" s="204" t="e">
        <f aca="false">IF(J928&gt;50,IF(K928&gt;8,IF(F928&gt;5,H928-J928-1,H928-J928)-1,IF(F928&gt;5,H928-J928-1,H928-J928))+100,IF(K928&gt;8,IF(F928&gt;5,H928-J928-1,H928-J928)-1,IF(F928&gt;5,H928-J928-1,H928-J928)))</f>
        <v>#REF!</v>
      </c>
      <c r="O928" s="204" t="e">
        <f aca="false">IF(J928&gt;50,N928,M928)</f>
        <v>#REF!</v>
      </c>
      <c r="P928" s="205" t="e">
        <f aca="false">IF(K928&lt;9,I928,I928-1)</f>
        <v>#REF!</v>
      </c>
      <c r="Q928" s="208" t="e">
        <f aca="false">IF(G928=2,O928,P928)</f>
        <v>#REF!</v>
      </c>
    </row>
    <row r="929" customFormat="false" ht="13.2" hidden="false" customHeight="false" outlineLevel="0" collapsed="false">
      <c r="A929" s="204" t="e">
        <f aca="false">#REF!</f>
        <v>#REF!</v>
      </c>
      <c r="B929" s="205" t="e">
        <f aca="false">VLOOKUP(A929,#REF!,4)</f>
        <v>#REF!</v>
      </c>
      <c r="C929" s="205"/>
      <c r="D929" s="205"/>
      <c r="E929" s="205"/>
      <c r="F929" s="204" t="e">
        <f aca="false">VLOOKUP(K929,C3:E940,3)</f>
        <v>#REF!</v>
      </c>
      <c r="G929" s="204" t="e">
        <f aca="false">#REF!</f>
        <v>#REF!</v>
      </c>
      <c r="H929" s="209" t="e">
        <f aca="false">#REF!</f>
        <v>#REF!</v>
      </c>
      <c r="I929" s="204" t="e">
        <f aca="false">IF(J929&gt;50,IF(G929=2,H929-J929-1,H929-J929)+100,IF(G929=2,H929-J929-1,H929-J929))</f>
        <v>#REF!</v>
      </c>
      <c r="J929" s="209" t="e">
        <f aca="false">#REF!</f>
        <v>#REF!</v>
      </c>
      <c r="K929" s="210" t="e">
        <f aca="false">#REF!</f>
        <v>#REF!</v>
      </c>
      <c r="L929" s="59" t="n">
        <v>0</v>
      </c>
      <c r="M929" s="204" t="e">
        <f aca="false">IF(K929&gt;8,IF(F929&gt;5,H929-J929-1,H929-J929)-1,IF(F929&gt;5,H929-J929-1,H929-J929))</f>
        <v>#REF!</v>
      </c>
      <c r="N929" s="204" t="e">
        <f aca="false">IF(J929&gt;50,IF(K929&gt;8,IF(F929&gt;5,H929-J929-1,H929-J929)-1,IF(F929&gt;5,H929-J929-1,H929-J929))+100,IF(K929&gt;8,IF(F929&gt;5,H929-J929-1,H929-J929)-1,IF(F929&gt;5,H929-J929-1,H929-J929)))</f>
        <v>#REF!</v>
      </c>
      <c r="O929" s="204" t="e">
        <f aca="false">IF(J929&gt;50,N929,M929)</f>
        <v>#REF!</v>
      </c>
      <c r="P929" s="205" t="e">
        <f aca="false">IF(K929&lt;9,I929,I929-1)</f>
        <v>#REF!</v>
      </c>
      <c r="Q929" s="208" t="e">
        <f aca="false">IF(G929=2,O929,P929)</f>
        <v>#REF!</v>
      </c>
    </row>
    <row r="930" customFormat="false" ht="13.2" hidden="false" customHeight="false" outlineLevel="0" collapsed="false">
      <c r="A930" s="204" t="e">
        <f aca="false">#REF!</f>
        <v>#REF!</v>
      </c>
      <c r="B930" s="205" t="e">
        <f aca="false">VLOOKUP(A930,#REF!,4)</f>
        <v>#REF!</v>
      </c>
      <c r="C930" s="205"/>
      <c r="D930" s="205"/>
      <c r="E930" s="205"/>
      <c r="F930" s="204" t="e">
        <f aca="false">VLOOKUP(K930,C3:E941,3)</f>
        <v>#REF!</v>
      </c>
      <c r="G930" s="204" t="e">
        <f aca="false">#REF!</f>
        <v>#REF!</v>
      </c>
      <c r="H930" s="209" t="e">
        <f aca="false">#REF!</f>
        <v>#REF!</v>
      </c>
      <c r="I930" s="204" t="e">
        <f aca="false">IF(J930&gt;50,IF(G930=2,H930-J930-1,H930-J930)+100,IF(G930=2,H930-J930-1,H930-J930))</f>
        <v>#REF!</v>
      </c>
      <c r="J930" s="209" t="e">
        <f aca="false">#REF!</f>
        <v>#REF!</v>
      </c>
      <c r="K930" s="210" t="e">
        <f aca="false">#REF!</f>
        <v>#REF!</v>
      </c>
      <c r="L930" s="59" t="n">
        <v>0</v>
      </c>
      <c r="M930" s="204" t="e">
        <f aca="false">IF(K930&gt;8,IF(F930&gt;5,H930-J930-1,H930-J930)-1,IF(F930&gt;5,H930-J930-1,H930-J930))</f>
        <v>#REF!</v>
      </c>
      <c r="N930" s="204" t="e">
        <f aca="false">IF(J930&gt;50,IF(K930&gt;8,IF(F930&gt;5,H930-J930-1,H930-J930)-1,IF(F930&gt;5,H930-J930-1,H930-J930))+100,IF(K930&gt;8,IF(F930&gt;5,H930-J930-1,H930-J930)-1,IF(F930&gt;5,H930-J930-1,H930-J930)))</f>
        <v>#REF!</v>
      </c>
      <c r="O930" s="204" t="e">
        <f aca="false">IF(J930&gt;50,N930,M930)</f>
        <v>#REF!</v>
      </c>
      <c r="P930" s="205" t="e">
        <f aca="false">IF(K930&lt;9,I930,I930-1)</f>
        <v>#REF!</v>
      </c>
      <c r="Q930" s="208" t="e">
        <f aca="false">IF(G930=2,O930,P930)</f>
        <v>#REF!</v>
      </c>
    </row>
    <row r="931" customFormat="false" ht="13.2" hidden="false" customHeight="false" outlineLevel="0" collapsed="false">
      <c r="A931" s="204" t="e">
        <f aca="false">#REF!</f>
        <v>#REF!</v>
      </c>
      <c r="B931" s="205" t="e">
        <f aca="false">VLOOKUP(A931,#REF!,4)</f>
        <v>#REF!</v>
      </c>
      <c r="C931" s="205"/>
      <c r="D931" s="205"/>
      <c r="E931" s="205"/>
      <c r="F931" s="204" t="e">
        <f aca="false">VLOOKUP(K931,C3:E942,3)</f>
        <v>#REF!</v>
      </c>
      <c r="G931" s="204" t="e">
        <f aca="false">#REF!</f>
        <v>#REF!</v>
      </c>
      <c r="H931" s="209" t="e">
        <f aca="false">#REF!</f>
        <v>#REF!</v>
      </c>
      <c r="I931" s="204" t="e">
        <f aca="false">IF(J931&gt;50,IF(G931=2,H931-J931-1,H931-J931)+100,IF(G931=2,H931-J931-1,H931-J931))</f>
        <v>#REF!</v>
      </c>
      <c r="J931" s="209" t="e">
        <f aca="false">#REF!</f>
        <v>#REF!</v>
      </c>
      <c r="K931" s="210" t="e">
        <f aca="false">#REF!</f>
        <v>#REF!</v>
      </c>
      <c r="L931" s="59" t="n">
        <v>0</v>
      </c>
      <c r="M931" s="204" t="e">
        <f aca="false">IF(K931&gt;8,IF(F931&gt;5,H931-J931-1,H931-J931)-1,IF(F931&gt;5,H931-J931-1,H931-J931))</f>
        <v>#REF!</v>
      </c>
      <c r="N931" s="204" t="e">
        <f aca="false">IF(J931&gt;50,IF(K931&gt;8,IF(F931&gt;5,H931-J931-1,H931-J931)-1,IF(F931&gt;5,H931-J931-1,H931-J931))+100,IF(K931&gt;8,IF(F931&gt;5,H931-J931-1,H931-J931)-1,IF(F931&gt;5,H931-J931-1,H931-J931)))</f>
        <v>#REF!</v>
      </c>
      <c r="O931" s="204" t="e">
        <f aca="false">IF(J931&gt;50,N931,M931)</f>
        <v>#REF!</v>
      </c>
      <c r="P931" s="205" t="e">
        <f aca="false">IF(K931&lt;9,I931,I931-1)</f>
        <v>#REF!</v>
      </c>
      <c r="Q931" s="208" t="e">
        <f aca="false">IF(G931=2,O931,P931)</f>
        <v>#REF!</v>
      </c>
    </row>
    <row r="932" customFormat="false" ht="13.2" hidden="false" customHeight="false" outlineLevel="0" collapsed="false">
      <c r="A932" s="204" t="e">
        <f aca="false">#REF!</f>
        <v>#REF!</v>
      </c>
      <c r="B932" s="205" t="e">
        <f aca="false">VLOOKUP(A932,#REF!,4)</f>
        <v>#REF!</v>
      </c>
      <c r="C932" s="205"/>
      <c r="D932" s="205"/>
      <c r="E932" s="205"/>
      <c r="F932" s="204" t="e">
        <f aca="false">VLOOKUP(K932,C3:E943,3)</f>
        <v>#REF!</v>
      </c>
      <c r="G932" s="204" t="e">
        <f aca="false">#REF!</f>
        <v>#REF!</v>
      </c>
      <c r="H932" s="209" t="e">
        <f aca="false">#REF!</f>
        <v>#REF!</v>
      </c>
      <c r="I932" s="204" t="e">
        <f aca="false">IF(J932&gt;50,IF(G932=2,H932-J932-1,H932-J932)+100,IF(G932=2,H932-J932-1,H932-J932))</f>
        <v>#REF!</v>
      </c>
      <c r="J932" s="209" t="e">
        <f aca="false">#REF!</f>
        <v>#REF!</v>
      </c>
      <c r="K932" s="210" t="e">
        <f aca="false">#REF!</f>
        <v>#REF!</v>
      </c>
      <c r="L932" s="59" t="n">
        <v>0</v>
      </c>
      <c r="M932" s="204" t="e">
        <f aca="false">IF(K932&gt;8,IF(F932&gt;5,H932-J932-1,H932-J932)-1,IF(F932&gt;5,H932-J932-1,H932-J932))</f>
        <v>#REF!</v>
      </c>
      <c r="N932" s="204" t="e">
        <f aca="false">IF(J932&gt;50,IF(K932&gt;8,IF(F932&gt;5,H932-J932-1,H932-J932)-1,IF(F932&gt;5,H932-J932-1,H932-J932))+100,IF(K932&gt;8,IF(F932&gt;5,H932-J932-1,H932-J932)-1,IF(F932&gt;5,H932-J932-1,H932-J932)))</f>
        <v>#REF!</v>
      </c>
      <c r="O932" s="204" t="e">
        <f aca="false">IF(J932&gt;50,N932,M932)</f>
        <v>#REF!</v>
      </c>
      <c r="P932" s="205" t="e">
        <f aca="false">IF(K932&lt;9,I932,I932-1)</f>
        <v>#REF!</v>
      </c>
      <c r="Q932" s="208" t="e">
        <f aca="false">IF(G932=2,O932,P932)</f>
        <v>#REF!</v>
      </c>
    </row>
    <row r="933" customFormat="false" ht="13.2" hidden="false" customHeight="false" outlineLevel="0" collapsed="false">
      <c r="A933" s="204" t="e">
        <f aca="false">#REF!</f>
        <v>#REF!</v>
      </c>
      <c r="B933" s="205" t="e">
        <f aca="false">VLOOKUP(A933,#REF!,4)</f>
        <v>#REF!</v>
      </c>
      <c r="C933" s="205"/>
      <c r="D933" s="205"/>
      <c r="E933" s="205"/>
      <c r="F933" s="204" t="e">
        <f aca="false">VLOOKUP(K933,C3:E944,3)</f>
        <v>#REF!</v>
      </c>
      <c r="G933" s="204" t="e">
        <f aca="false">#REF!</f>
        <v>#REF!</v>
      </c>
      <c r="H933" s="209" t="e">
        <f aca="false">#REF!</f>
        <v>#REF!</v>
      </c>
      <c r="I933" s="204" t="e">
        <f aca="false">IF(J933&gt;50,IF(G933=2,H933-J933-1,H933-J933)+100,IF(G933=2,H933-J933-1,H933-J933))</f>
        <v>#REF!</v>
      </c>
      <c r="J933" s="209" t="e">
        <f aca="false">#REF!</f>
        <v>#REF!</v>
      </c>
      <c r="K933" s="210" t="e">
        <f aca="false">#REF!</f>
        <v>#REF!</v>
      </c>
      <c r="L933" s="59" t="n">
        <v>0</v>
      </c>
      <c r="M933" s="204" t="e">
        <f aca="false">IF(K933&gt;8,IF(F933&gt;5,H933-J933-1,H933-J933)-1,IF(F933&gt;5,H933-J933-1,H933-J933))</f>
        <v>#REF!</v>
      </c>
      <c r="N933" s="204" t="e">
        <f aca="false">IF(J933&gt;50,IF(K933&gt;8,IF(F933&gt;5,H933-J933-1,H933-J933)-1,IF(F933&gt;5,H933-J933-1,H933-J933))+100,IF(K933&gt;8,IF(F933&gt;5,H933-J933-1,H933-J933)-1,IF(F933&gt;5,H933-J933-1,H933-J933)))</f>
        <v>#REF!</v>
      </c>
      <c r="O933" s="204" t="e">
        <f aca="false">IF(J933&gt;50,N933,M933)</f>
        <v>#REF!</v>
      </c>
      <c r="P933" s="205" t="e">
        <f aca="false">IF(K933&lt;9,I933,I933-1)</f>
        <v>#REF!</v>
      </c>
      <c r="Q933" s="208" t="e">
        <f aca="false">IF(G933=2,O933,P933)</f>
        <v>#REF!</v>
      </c>
    </row>
    <row r="934" customFormat="false" ht="13.2" hidden="false" customHeight="false" outlineLevel="0" collapsed="false">
      <c r="A934" s="204" t="e">
        <f aca="false">#REF!</f>
        <v>#REF!</v>
      </c>
      <c r="B934" s="205" t="e">
        <f aca="false">VLOOKUP(A934,#REF!,4)</f>
        <v>#REF!</v>
      </c>
      <c r="C934" s="205"/>
      <c r="D934" s="205"/>
      <c r="E934" s="205"/>
      <c r="F934" s="204" t="e">
        <f aca="false">VLOOKUP(K934,C3:E945,3)</f>
        <v>#REF!</v>
      </c>
      <c r="G934" s="204" t="e">
        <f aca="false">#REF!</f>
        <v>#REF!</v>
      </c>
      <c r="H934" s="209" t="e">
        <f aca="false">#REF!</f>
        <v>#REF!</v>
      </c>
      <c r="I934" s="204" t="e">
        <f aca="false">IF(J934&gt;50,IF(G934=2,H934-J934-1,H934-J934)+100,IF(G934=2,H934-J934-1,H934-J934))</f>
        <v>#REF!</v>
      </c>
      <c r="J934" s="209" t="e">
        <f aca="false">#REF!</f>
        <v>#REF!</v>
      </c>
      <c r="K934" s="210" t="e">
        <f aca="false">#REF!</f>
        <v>#REF!</v>
      </c>
      <c r="L934" s="59" t="n">
        <v>0</v>
      </c>
      <c r="M934" s="204" t="e">
        <f aca="false">IF(K934&gt;8,IF(F934&gt;5,H934-J934-1,H934-J934)-1,IF(F934&gt;5,H934-J934-1,H934-J934))</f>
        <v>#REF!</v>
      </c>
      <c r="N934" s="204" t="e">
        <f aca="false">IF(J934&gt;50,IF(K934&gt;8,IF(F934&gt;5,H934-J934-1,H934-J934)-1,IF(F934&gt;5,H934-J934-1,H934-J934))+100,IF(K934&gt;8,IF(F934&gt;5,H934-J934-1,H934-J934)-1,IF(F934&gt;5,H934-J934-1,H934-J934)))</f>
        <v>#REF!</v>
      </c>
      <c r="O934" s="204" t="e">
        <f aca="false">IF(J934&gt;50,N934,M934)</f>
        <v>#REF!</v>
      </c>
      <c r="P934" s="205" t="e">
        <f aca="false">IF(K934&lt;9,I934,I934-1)</f>
        <v>#REF!</v>
      </c>
      <c r="Q934" s="208" t="e">
        <f aca="false">IF(G934=2,O934,P934)</f>
        <v>#REF!</v>
      </c>
    </row>
    <row r="935" customFormat="false" ht="13.2" hidden="false" customHeight="false" outlineLevel="0" collapsed="false">
      <c r="A935" s="204" t="e">
        <f aca="false">#REF!</f>
        <v>#REF!</v>
      </c>
      <c r="B935" s="205" t="e">
        <f aca="false">VLOOKUP(A935,#REF!,4)</f>
        <v>#REF!</v>
      </c>
      <c r="C935" s="205"/>
      <c r="D935" s="205"/>
      <c r="E935" s="205"/>
      <c r="F935" s="204" t="e">
        <f aca="false">VLOOKUP(K935,C3:E946,3)</f>
        <v>#REF!</v>
      </c>
      <c r="G935" s="204" t="e">
        <f aca="false">#REF!</f>
        <v>#REF!</v>
      </c>
      <c r="H935" s="209" t="e">
        <f aca="false">#REF!</f>
        <v>#REF!</v>
      </c>
      <c r="I935" s="204" t="e">
        <f aca="false">IF(J935&gt;50,IF(G935=2,H935-J935-1,H935-J935)+100,IF(G935=2,H935-J935-1,H935-J935))</f>
        <v>#REF!</v>
      </c>
      <c r="J935" s="209" t="e">
        <f aca="false">#REF!</f>
        <v>#REF!</v>
      </c>
      <c r="K935" s="210" t="e">
        <f aca="false">#REF!</f>
        <v>#REF!</v>
      </c>
      <c r="L935" s="59" t="n">
        <v>0</v>
      </c>
      <c r="M935" s="204" t="e">
        <f aca="false">IF(K935&gt;8,IF(F935&gt;5,H935-J935-1,H935-J935)-1,IF(F935&gt;5,H935-J935-1,H935-J935))</f>
        <v>#REF!</v>
      </c>
      <c r="N935" s="204" t="e">
        <f aca="false">IF(J935&gt;50,IF(K935&gt;8,IF(F935&gt;5,H935-J935-1,H935-J935)-1,IF(F935&gt;5,H935-J935-1,H935-J935))+100,IF(K935&gt;8,IF(F935&gt;5,H935-J935-1,H935-J935)-1,IF(F935&gt;5,H935-J935-1,H935-J935)))</f>
        <v>#REF!</v>
      </c>
      <c r="O935" s="204" t="e">
        <f aca="false">IF(J935&gt;50,N935,M935)</f>
        <v>#REF!</v>
      </c>
      <c r="P935" s="205" t="e">
        <f aca="false">IF(K935&lt;9,I935,I935-1)</f>
        <v>#REF!</v>
      </c>
      <c r="Q935" s="208" t="e">
        <f aca="false">IF(G935=2,O935,P935)</f>
        <v>#REF!</v>
      </c>
    </row>
    <row r="936" customFormat="false" ht="13.2" hidden="false" customHeight="false" outlineLevel="0" collapsed="false">
      <c r="A936" s="204" t="e">
        <f aca="false">#REF!</f>
        <v>#REF!</v>
      </c>
      <c r="B936" s="205" t="e">
        <f aca="false">VLOOKUP(A936,#REF!,4)</f>
        <v>#REF!</v>
      </c>
      <c r="C936" s="205"/>
      <c r="D936" s="205"/>
      <c r="E936" s="205"/>
      <c r="F936" s="204" t="e">
        <f aca="false">VLOOKUP(K936,C3:E947,3)</f>
        <v>#REF!</v>
      </c>
      <c r="G936" s="204" t="e">
        <f aca="false">#REF!</f>
        <v>#REF!</v>
      </c>
      <c r="H936" s="209" t="e">
        <f aca="false">#REF!</f>
        <v>#REF!</v>
      </c>
      <c r="I936" s="204" t="e">
        <f aca="false">IF(J936&gt;50,IF(G936=2,H936-J936-1,H936-J936)+100,IF(G936=2,H936-J936-1,H936-J936))</f>
        <v>#REF!</v>
      </c>
      <c r="J936" s="209" t="e">
        <f aca="false">#REF!</f>
        <v>#REF!</v>
      </c>
      <c r="K936" s="210" t="e">
        <f aca="false">#REF!</f>
        <v>#REF!</v>
      </c>
      <c r="L936" s="59" t="n">
        <v>0</v>
      </c>
      <c r="M936" s="204" t="e">
        <f aca="false">IF(K936&gt;8,IF(F936&gt;5,H936-J936-1,H936-J936)-1,IF(F936&gt;5,H936-J936-1,H936-J936))</f>
        <v>#REF!</v>
      </c>
      <c r="N936" s="204" t="e">
        <f aca="false">IF(J936&gt;50,IF(K936&gt;8,IF(F936&gt;5,H936-J936-1,H936-J936)-1,IF(F936&gt;5,H936-J936-1,H936-J936))+100,IF(K936&gt;8,IF(F936&gt;5,H936-J936-1,H936-J936)-1,IF(F936&gt;5,H936-J936-1,H936-J936)))</f>
        <v>#REF!</v>
      </c>
      <c r="O936" s="204" t="e">
        <f aca="false">IF(J936&gt;50,N936,M936)</f>
        <v>#REF!</v>
      </c>
      <c r="P936" s="205" t="e">
        <f aca="false">IF(K936&lt;9,I936,I936-1)</f>
        <v>#REF!</v>
      </c>
      <c r="Q936" s="208" t="e">
        <f aca="false">IF(G936=2,O936,P936)</f>
        <v>#REF!</v>
      </c>
    </row>
    <row r="937" customFormat="false" ht="13.2" hidden="false" customHeight="false" outlineLevel="0" collapsed="false">
      <c r="A937" s="204" t="e">
        <f aca="false">#REF!</f>
        <v>#REF!</v>
      </c>
      <c r="B937" s="205" t="e">
        <f aca="false">VLOOKUP(A937,#REF!,4)</f>
        <v>#REF!</v>
      </c>
      <c r="C937" s="205"/>
      <c r="D937" s="205"/>
      <c r="E937" s="205"/>
      <c r="F937" s="204" t="e">
        <f aca="false">VLOOKUP(K937,C3:E948,3)</f>
        <v>#REF!</v>
      </c>
      <c r="G937" s="204" t="e">
        <f aca="false">#REF!</f>
        <v>#REF!</v>
      </c>
      <c r="H937" s="209" t="e">
        <f aca="false">#REF!</f>
        <v>#REF!</v>
      </c>
      <c r="I937" s="204" t="e">
        <f aca="false">IF(J937&gt;50,IF(G937=2,H937-J937-1,H937-J937)+100,IF(G937=2,H937-J937-1,H937-J937))</f>
        <v>#REF!</v>
      </c>
      <c r="J937" s="209" t="e">
        <f aca="false">#REF!</f>
        <v>#REF!</v>
      </c>
      <c r="K937" s="210" t="e">
        <f aca="false">#REF!</f>
        <v>#REF!</v>
      </c>
      <c r="L937" s="59" t="n">
        <v>0</v>
      </c>
      <c r="M937" s="204" t="e">
        <f aca="false">IF(K937&gt;8,IF(F937&gt;5,H937-J937-1,H937-J937)-1,IF(F937&gt;5,H937-J937-1,H937-J937))</f>
        <v>#REF!</v>
      </c>
      <c r="N937" s="204" t="e">
        <f aca="false">IF(J937&gt;50,IF(K937&gt;8,IF(F937&gt;5,H937-J937-1,H937-J937)-1,IF(F937&gt;5,H937-J937-1,H937-J937))+100,IF(K937&gt;8,IF(F937&gt;5,H937-J937-1,H937-J937)-1,IF(F937&gt;5,H937-J937-1,H937-J937)))</f>
        <v>#REF!</v>
      </c>
      <c r="O937" s="204" t="e">
        <f aca="false">IF(J937&gt;50,N937,M937)</f>
        <v>#REF!</v>
      </c>
      <c r="P937" s="205" t="e">
        <f aca="false">IF(K937&lt;9,I937,I937-1)</f>
        <v>#REF!</v>
      </c>
      <c r="Q937" s="208" t="e">
        <f aca="false">IF(G937=2,O937,P937)</f>
        <v>#REF!</v>
      </c>
    </row>
    <row r="938" customFormat="false" ht="13.2" hidden="false" customHeight="false" outlineLevel="0" collapsed="false">
      <c r="A938" s="204" t="e">
        <f aca="false">#REF!</f>
        <v>#REF!</v>
      </c>
      <c r="B938" s="205" t="e">
        <f aca="false">VLOOKUP(A938,#REF!,4)</f>
        <v>#REF!</v>
      </c>
      <c r="C938" s="205"/>
      <c r="D938" s="205"/>
      <c r="E938" s="205"/>
      <c r="F938" s="204" t="e">
        <f aca="false">VLOOKUP(K938,C3:E949,3)</f>
        <v>#REF!</v>
      </c>
      <c r="G938" s="204" t="e">
        <f aca="false">#REF!</f>
        <v>#REF!</v>
      </c>
      <c r="H938" s="209" t="e">
        <f aca="false">#REF!</f>
        <v>#REF!</v>
      </c>
      <c r="I938" s="204" t="e">
        <f aca="false">IF(J938&gt;50,IF(G938=2,H938-J938-1,H938-J938)+100,IF(G938=2,H938-J938-1,H938-J938))</f>
        <v>#REF!</v>
      </c>
      <c r="J938" s="209" t="e">
        <f aca="false">#REF!</f>
        <v>#REF!</v>
      </c>
      <c r="K938" s="210" t="e">
        <f aca="false">#REF!</f>
        <v>#REF!</v>
      </c>
      <c r="L938" s="59" t="n">
        <v>0</v>
      </c>
      <c r="M938" s="204" t="e">
        <f aca="false">IF(K938&gt;8,IF(F938&gt;5,H938-J938-1,H938-J938)-1,IF(F938&gt;5,H938-J938-1,H938-J938))</f>
        <v>#REF!</v>
      </c>
      <c r="N938" s="204" t="e">
        <f aca="false">IF(J938&gt;50,IF(K938&gt;8,IF(F938&gt;5,H938-J938-1,H938-J938)-1,IF(F938&gt;5,H938-J938-1,H938-J938))+100,IF(K938&gt;8,IF(F938&gt;5,H938-J938-1,H938-J938)-1,IF(F938&gt;5,H938-J938-1,H938-J938)))</f>
        <v>#REF!</v>
      </c>
      <c r="O938" s="204" t="e">
        <f aca="false">IF(J938&gt;50,N938,M938)</f>
        <v>#REF!</v>
      </c>
      <c r="P938" s="205" t="e">
        <f aca="false">IF(K938&lt;9,I938,I938-1)</f>
        <v>#REF!</v>
      </c>
      <c r="Q938" s="208" t="e">
        <f aca="false">IF(G938=2,O938,P938)</f>
        <v>#REF!</v>
      </c>
    </row>
    <row r="939" customFormat="false" ht="13.2" hidden="false" customHeight="false" outlineLevel="0" collapsed="false">
      <c r="A939" s="204" t="e">
        <f aca="false">#REF!</f>
        <v>#REF!</v>
      </c>
      <c r="B939" s="205" t="e">
        <f aca="false">VLOOKUP(A939,#REF!,4)</f>
        <v>#REF!</v>
      </c>
      <c r="C939" s="205"/>
      <c r="D939" s="205"/>
      <c r="E939" s="205"/>
      <c r="F939" s="204" t="e">
        <f aca="false">VLOOKUP(K939,C3:E950,3)</f>
        <v>#REF!</v>
      </c>
      <c r="G939" s="204" t="e">
        <f aca="false">#REF!</f>
        <v>#REF!</v>
      </c>
      <c r="H939" s="209" t="e">
        <f aca="false">#REF!</f>
        <v>#REF!</v>
      </c>
      <c r="I939" s="204" t="e">
        <f aca="false">IF(J939&gt;50,IF(G939=2,H939-J939-1,H939-J939)+100,IF(G939=2,H939-J939-1,H939-J939))</f>
        <v>#REF!</v>
      </c>
      <c r="J939" s="209" t="e">
        <f aca="false">#REF!</f>
        <v>#REF!</v>
      </c>
      <c r="K939" s="210" t="e">
        <f aca="false">#REF!</f>
        <v>#REF!</v>
      </c>
      <c r="L939" s="59" t="n">
        <v>0</v>
      </c>
      <c r="M939" s="204" t="e">
        <f aca="false">IF(K939&gt;8,IF(F939&gt;5,H939-J939-1,H939-J939)-1,IF(F939&gt;5,H939-J939-1,H939-J939))</f>
        <v>#REF!</v>
      </c>
      <c r="N939" s="204" t="e">
        <f aca="false">IF(J939&gt;50,IF(K939&gt;8,IF(F939&gt;5,H939-J939-1,H939-J939)-1,IF(F939&gt;5,H939-J939-1,H939-J939))+100,IF(K939&gt;8,IF(F939&gt;5,H939-J939-1,H939-J939)-1,IF(F939&gt;5,H939-J939-1,H939-J939)))</f>
        <v>#REF!</v>
      </c>
      <c r="O939" s="204" t="e">
        <f aca="false">IF(J939&gt;50,N939,M939)</f>
        <v>#REF!</v>
      </c>
      <c r="P939" s="205" t="e">
        <f aca="false">IF(K939&lt;9,I939,I939-1)</f>
        <v>#REF!</v>
      </c>
      <c r="Q939" s="208" t="e">
        <f aca="false">IF(G939=2,O939,P939)</f>
        <v>#REF!</v>
      </c>
    </row>
    <row r="940" customFormat="false" ht="13.2" hidden="false" customHeight="false" outlineLevel="0" collapsed="false">
      <c r="A940" s="204" t="e">
        <f aca="false">#REF!</f>
        <v>#REF!</v>
      </c>
      <c r="B940" s="205" t="e">
        <f aca="false">VLOOKUP(A940,#REF!,4)</f>
        <v>#REF!</v>
      </c>
      <c r="C940" s="205"/>
      <c r="D940" s="205"/>
      <c r="E940" s="205"/>
      <c r="F940" s="204" t="e">
        <f aca="false">VLOOKUP(K940,C3:E951,3)</f>
        <v>#REF!</v>
      </c>
      <c r="G940" s="204" t="e">
        <f aca="false">#REF!</f>
        <v>#REF!</v>
      </c>
      <c r="H940" s="209" t="e">
        <f aca="false">#REF!</f>
        <v>#REF!</v>
      </c>
      <c r="I940" s="204" t="e">
        <f aca="false">IF(J940&gt;50,IF(G940=2,H940-J940-1,H940-J940)+100,IF(G940=2,H940-J940-1,H940-J940))</f>
        <v>#REF!</v>
      </c>
      <c r="J940" s="209" t="e">
        <f aca="false">#REF!</f>
        <v>#REF!</v>
      </c>
      <c r="K940" s="210" t="e">
        <f aca="false">#REF!</f>
        <v>#REF!</v>
      </c>
      <c r="L940" s="59" t="n">
        <v>0</v>
      </c>
      <c r="M940" s="204" t="e">
        <f aca="false">IF(K940&gt;8,IF(F940&gt;5,H940-J940-1,H940-J940)-1,IF(F940&gt;5,H940-J940-1,H940-J940))</f>
        <v>#REF!</v>
      </c>
      <c r="N940" s="204" t="e">
        <f aca="false">IF(J940&gt;50,IF(K940&gt;8,IF(F940&gt;5,H940-J940-1,H940-J940)-1,IF(F940&gt;5,H940-J940-1,H940-J940))+100,IF(K940&gt;8,IF(F940&gt;5,H940-J940-1,H940-J940)-1,IF(F940&gt;5,H940-J940-1,H940-J940)))</f>
        <v>#REF!</v>
      </c>
      <c r="O940" s="204" t="e">
        <f aca="false">IF(J940&gt;50,N940,M940)</f>
        <v>#REF!</v>
      </c>
      <c r="P940" s="205" t="e">
        <f aca="false">IF(K940&lt;9,I940,I940-1)</f>
        <v>#REF!</v>
      </c>
      <c r="Q940" s="208" t="e">
        <f aca="false">IF(G940=2,O940,P940)</f>
        <v>#REF!</v>
      </c>
    </row>
    <row r="941" customFormat="false" ht="13.2" hidden="false" customHeight="false" outlineLevel="0" collapsed="false">
      <c r="A941" s="204" t="e">
        <f aca="false">#REF!</f>
        <v>#REF!</v>
      </c>
      <c r="B941" s="205" t="e">
        <f aca="false">VLOOKUP(A941,#REF!,4)</f>
        <v>#REF!</v>
      </c>
      <c r="C941" s="205"/>
      <c r="D941" s="205"/>
      <c r="E941" s="205"/>
      <c r="F941" s="204" t="e">
        <f aca="false">VLOOKUP(K941,C3:E952,3)</f>
        <v>#REF!</v>
      </c>
      <c r="G941" s="204" t="e">
        <f aca="false">#REF!</f>
        <v>#REF!</v>
      </c>
      <c r="H941" s="209" t="e">
        <f aca="false">#REF!</f>
        <v>#REF!</v>
      </c>
      <c r="I941" s="204" t="e">
        <f aca="false">IF(J941&gt;50,IF(G941=2,H941-J941-1,H941-J941)+100,IF(G941=2,H941-J941-1,H941-J941))</f>
        <v>#REF!</v>
      </c>
      <c r="J941" s="209" t="e">
        <f aca="false">#REF!</f>
        <v>#REF!</v>
      </c>
      <c r="K941" s="210" t="e">
        <f aca="false">#REF!</f>
        <v>#REF!</v>
      </c>
      <c r="L941" s="59" t="n">
        <v>0</v>
      </c>
      <c r="M941" s="204" t="e">
        <f aca="false">IF(K941&gt;8,IF(F941&gt;5,H941-J941-1,H941-J941)-1,IF(F941&gt;5,H941-J941-1,H941-J941))</f>
        <v>#REF!</v>
      </c>
      <c r="N941" s="204" t="e">
        <f aca="false">IF(J941&gt;50,IF(K941&gt;8,IF(F941&gt;5,H941-J941-1,H941-J941)-1,IF(F941&gt;5,H941-J941-1,H941-J941))+100,IF(K941&gt;8,IF(F941&gt;5,H941-J941-1,H941-J941)-1,IF(F941&gt;5,H941-J941-1,H941-J941)))</f>
        <v>#REF!</v>
      </c>
      <c r="O941" s="204" t="e">
        <f aca="false">IF(J941&gt;50,N941,M941)</f>
        <v>#REF!</v>
      </c>
      <c r="P941" s="205" t="e">
        <f aca="false">IF(K941&lt;9,I941,I941-1)</f>
        <v>#REF!</v>
      </c>
      <c r="Q941" s="208" t="e">
        <f aca="false">IF(G941=2,O941,P941)</f>
        <v>#REF!</v>
      </c>
    </row>
    <row r="942" customFormat="false" ht="13.2" hidden="false" customHeight="false" outlineLevel="0" collapsed="false">
      <c r="A942" s="204" t="e">
        <f aca="false">#REF!</f>
        <v>#REF!</v>
      </c>
      <c r="B942" s="205" t="e">
        <f aca="false">VLOOKUP(A942,#REF!,4)</f>
        <v>#REF!</v>
      </c>
      <c r="C942" s="205"/>
      <c r="D942" s="205"/>
      <c r="E942" s="205"/>
      <c r="F942" s="204" t="e">
        <f aca="false">VLOOKUP(K942,C3:E953,3)</f>
        <v>#REF!</v>
      </c>
      <c r="G942" s="204" t="e">
        <f aca="false">#REF!</f>
        <v>#REF!</v>
      </c>
      <c r="H942" s="209" t="e">
        <f aca="false">#REF!</f>
        <v>#REF!</v>
      </c>
      <c r="I942" s="204" t="e">
        <f aca="false">IF(J942&gt;50,IF(G942=2,H942-J942-1,H942-J942)+100,IF(G942=2,H942-J942-1,H942-J942))</f>
        <v>#REF!</v>
      </c>
      <c r="J942" s="209" t="e">
        <f aca="false">#REF!</f>
        <v>#REF!</v>
      </c>
      <c r="K942" s="210" t="e">
        <f aca="false">#REF!</f>
        <v>#REF!</v>
      </c>
      <c r="L942" s="59" t="n">
        <v>0</v>
      </c>
      <c r="M942" s="204" t="e">
        <f aca="false">IF(K942&gt;8,IF(F942&gt;5,H942-J942-1,H942-J942)-1,IF(F942&gt;5,H942-J942-1,H942-J942))</f>
        <v>#REF!</v>
      </c>
      <c r="N942" s="204" t="e">
        <f aca="false">IF(J942&gt;50,IF(K942&gt;8,IF(F942&gt;5,H942-J942-1,H942-J942)-1,IF(F942&gt;5,H942-J942-1,H942-J942))+100,IF(K942&gt;8,IF(F942&gt;5,H942-J942-1,H942-J942)-1,IF(F942&gt;5,H942-J942-1,H942-J942)))</f>
        <v>#REF!</v>
      </c>
      <c r="O942" s="204" t="e">
        <f aca="false">IF(J942&gt;50,N942,M942)</f>
        <v>#REF!</v>
      </c>
      <c r="P942" s="205" t="e">
        <f aca="false">IF(K942&lt;9,I942,I942-1)</f>
        <v>#REF!</v>
      </c>
      <c r="Q942" s="208" t="e">
        <f aca="false">IF(G942=2,O942,P942)</f>
        <v>#REF!</v>
      </c>
    </row>
    <row r="943" customFormat="false" ht="13.2" hidden="false" customHeight="false" outlineLevel="0" collapsed="false">
      <c r="A943" s="204" t="e">
        <f aca="false">#REF!</f>
        <v>#REF!</v>
      </c>
      <c r="B943" s="205" t="e">
        <f aca="false">VLOOKUP(A943,#REF!,4)</f>
        <v>#REF!</v>
      </c>
      <c r="C943" s="205"/>
      <c r="D943" s="205"/>
      <c r="E943" s="205"/>
      <c r="F943" s="204" t="e">
        <f aca="false">VLOOKUP(K943,C3:E954,3)</f>
        <v>#REF!</v>
      </c>
      <c r="G943" s="204" t="e">
        <f aca="false">#REF!</f>
        <v>#REF!</v>
      </c>
      <c r="H943" s="209" t="e">
        <f aca="false">#REF!</f>
        <v>#REF!</v>
      </c>
      <c r="I943" s="204" t="e">
        <f aca="false">IF(J943&gt;50,IF(G943=2,H943-J943-1,H943-J943)+100,IF(G943=2,H943-J943-1,H943-J943))</f>
        <v>#REF!</v>
      </c>
      <c r="J943" s="209" t="e">
        <f aca="false">#REF!</f>
        <v>#REF!</v>
      </c>
      <c r="K943" s="210" t="e">
        <f aca="false">#REF!</f>
        <v>#REF!</v>
      </c>
      <c r="L943" s="59" t="n">
        <v>0</v>
      </c>
      <c r="M943" s="204" t="e">
        <f aca="false">IF(K943&gt;8,IF(F943&gt;5,H943-J943-1,H943-J943)-1,IF(F943&gt;5,H943-J943-1,H943-J943))</f>
        <v>#REF!</v>
      </c>
      <c r="N943" s="204" t="e">
        <f aca="false">IF(J943&gt;50,IF(K943&gt;8,IF(F943&gt;5,H943-J943-1,H943-J943)-1,IF(F943&gt;5,H943-J943-1,H943-J943))+100,IF(K943&gt;8,IF(F943&gt;5,H943-J943-1,H943-J943)-1,IF(F943&gt;5,H943-J943-1,H943-J943)))</f>
        <v>#REF!</v>
      </c>
      <c r="O943" s="204" t="e">
        <f aca="false">IF(J943&gt;50,N943,M943)</f>
        <v>#REF!</v>
      </c>
      <c r="P943" s="205" t="e">
        <f aca="false">IF(K943&lt;9,I943,I943-1)</f>
        <v>#REF!</v>
      </c>
      <c r="Q943" s="208" t="e">
        <f aca="false">IF(G943=2,O943,P943)</f>
        <v>#REF!</v>
      </c>
    </row>
    <row r="944" customFormat="false" ht="13.2" hidden="false" customHeight="false" outlineLevel="0" collapsed="false">
      <c r="A944" s="204" t="e">
        <f aca="false">#REF!</f>
        <v>#REF!</v>
      </c>
      <c r="B944" s="205" t="e">
        <f aca="false">VLOOKUP(A944,#REF!,4)</f>
        <v>#REF!</v>
      </c>
      <c r="C944" s="205"/>
      <c r="D944" s="205"/>
      <c r="E944" s="205"/>
      <c r="F944" s="204" t="e">
        <f aca="false">VLOOKUP(K944,C3:E955,3)</f>
        <v>#REF!</v>
      </c>
      <c r="G944" s="204" t="e">
        <f aca="false">#REF!</f>
        <v>#REF!</v>
      </c>
      <c r="H944" s="209" t="e">
        <f aca="false">#REF!</f>
        <v>#REF!</v>
      </c>
      <c r="I944" s="204" t="e">
        <f aca="false">IF(J944&gt;50,IF(G944=2,H944-J944-1,H944-J944)+100,IF(G944=2,H944-J944-1,H944-J944))</f>
        <v>#REF!</v>
      </c>
      <c r="J944" s="209" t="e">
        <f aca="false">#REF!</f>
        <v>#REF!</v>
      </c>
      <c r="K944" s="210" t="e">
        <f aca="false">#REF!</f>
        <v>#REF!</v>
      </c>
      <c r="L944" s="59" t="n">
        <v>0</v>
      </c>
      <c r="M944" s="204" t="e">
        <f aca="false">IF(K944&gt;8,IF(F944&gt;5,H944-J944-1,H944-J944)-1,IF(F944&gt;5,H944-J944-1,H944-J944))</f>
        <v>#REF!</v>
      </c>
      <c r="N944" s="204" t="e">
        <f aca="false">IF(J944&gt;50,IF(K944&gt;8,IF(F944&gt;5,H944-J944-1,H944-J944)-1,IF(F944&gt;5,H944-J944-1,H944-J944))+100,IF(K944&gt;8,IF(F944&gt;5,H944-J944-1,H944-J944)-1,IF(F944&gt;5,H944-J944-1,H944-J944)))</f>
        <v>#REF!</v>
      </c>
      <c r="O944" s="204" t="e">
        <f aca="false">IF(J944&gt;50,N944,M944)</f>
        <v>#REF!</v>
      </c>
      <c r="P944" s="205" t="e">
        <f aca="false">IF(K944&lt;9,I944,I944-1)</f>
        <v>#REF!</v>
      </c>
      <c r="Q944" s="208" t="e">
        <f aca="false">IF(G944=2,O944,P944)</f>
        <v>#REF!</v>
      </c>
    </row>
    <row r="945" customFormat="false" ht="13.2" hidden="false" customHeight="false" outlineLevel="0" collapsed="false">
      <c r="A945" s="204" t="e">
        <f aca="false">#REF!</f>
        <v>#REF!</v>
      </c>
      <c r="B945" s="205" t="e">
        <f aca="false">VLOOKUP(A945,#REF!,4)</f>
        <v>#REF!</v>
      </c>
      <c r="C945" s="205"/>
      <c r="D945" s="205"/>
      <c r="E945" s="205"/>
      <c r="F945" s="204" t="e">
        <f aca="false">VLOOKUP(K945,C3:E956,3)</f>
        <v>#REF!</v>
      </c>
      <c r="G945" s="204" t="e">
        <f aca="false">#REF!</f>
        <v>#REF!</v>
      </c>
      <c r="H945" s="209" t="e">
        <f aca="false">#REF!</f>
        <v>#REF!</v>
      </c>
      <c r="I945" s="204" t="e">
        <f aca="false">IF(J945&gt;50,IF(G945=2,H945-J945-1,H945-J945)+100,IF(G945=2,H945-J945-1,H945-J945))</f>
        <v>#REF!</v>
      </c>
      <c r="J945" s="209" t="e">
        <f aca="false">#REF!</f>
        <v>#REF!</v>
      </c>
      <c r="K945" s="210" t="e">
        <f aca="false">#REF!</f>
        <v>#REF!</v>
      </c>
      <c r="L945" s="59" t="n">
        <v>0</v>
      </c>
      <c r="M945" s="204" t="e">
        <f aca="false">IF(K945&gt;8,IF(F945&gt;5,H945-J945-1,H945-J945)-1,IF(F945&gt;5,H945-J945-1,H945-J945))</f>
        <v>#REF!</v>
      </c>
      <c r="N945" s="204" t="e">
        <f aca="false">IF(J945&gt;50,IF(K945&gt;8,IF(F945&gt;5,H945-J945-1,H945-J945)-1,IF(F945&gt;5,H945-J945-1,H945-J945))+100,IF(K945&gt;8,IF(F945&gt;5,H945-J945-1,H945-J945)-1,IF(F945&gt;5,H945-J945-1,H945-J945)))</f>
        <v>#REF!</v>
      </c>
      <c r="O945" s="204" t="e">
        <f aca="false">IF(J945&gt;50,N945,M945)</f>
        <v>#REF!</v>
      </c>
      <c r="P945" s="205" t="e">
        <f aca="false">IF(K945&lt;9,I945,I945-1)</f>
        <v>#REF!</v>
      </c>
      <c r="Q945" s="208" t="e">
        <f aca="false">IF(G945=2,O945,P945)</f>
        <v>#REF!</v>
      </c>
    </row>
    <row r="946" customFormat="false" ht="13.2" hidden="false" customHeight="false" outlineLevel="0" collapsed="false">
      <c r="A946" s="204" t="e">
        <f aca="false">#REF!</f>
        <v>#REF!</v>
      </c>
      <c r="B946" s="205" t="e">
        <f aca="false">VLOOKUP(A946,#REF!,4)</f>
        <v>#REF!</v>
      </c>
      <c r="C946" s="205"/>
      <c r="D946" s="205"/>
      <c r="E946" s="205"/>
      <c r="F946" s="204" t="e">
        <f aca="false">VLOOKUP(K946,C3:E957,3)</f>
        <v>#REF!</v>
      </c>
      <c r="G946" s="204" t="e">
        <f aca="false">#REF!</f>
        <v>#REF!</v>
      </c>
      <c r="H946" s="209" t="e">
        <f aca="false">#REF!</f>
        <v>#REF!</v>
      </c>
      <c r="I946" s="204" t="e">
        <f aca="false">IF(J946&gt;50,IF(G946=2,H946-J946-1,H946-J946)+100,IF(G946=2,H946-J946-1,H946-J946))</f>
        <v>#REF!</v>
      </c>
      <c r="J946" s="209" t="e">
        <f aca="false">#REF!</f>
        <v>#REF!</v>
      </c>
      <c r="K946" s="210" t="e">
        <f aca="false">#REF!</f>
        <v>#REF!</v>
      </c>
      <c r="L946" s="59" t="n">
        <v>0</v>
      </c>
      <c r="M946" s="204" t="e">
        <f aca="false">IF(K946&gt;8,IF(F946&gt;5,H946-J946-1,H946-J946)-1,IF(F946&gt;5,H946-J946-1,H946-J946))</f>
        <v>#REF!</v>
      </c>
      <c r="N946" s="204" t="e">
        <f aca="false">IF(J946&gt;50,IF(K946&gt;8,IF(F946&gt;5,H946-J946-1,H946-J946)-1,IF(F946&gt;5,H946-J946-1,H946-J946))+100,IF(K946&gt;8,IF(F946&gt;5,H946-J946-1,H946-J946)-1,IF(F946&gt;5,H946-J946-1,H946-J946)))</f>
        <v>#REF!</v>
      </c>
      <c r="O946" s="204" t="e">
        <f aca="false">IF(J946&gt;50,N946,M946)</f>
        <v>#REF!</v>
      </c>
      <c r="P946" s="205" t="e">
        <f aca="false">IF(K946&lt;9,I946,I946-1)</f>
        <v>#REF!</v>
      </c>
      <c r="Q946" s="208" t="e">
        <f aca="false">IF(G946=2,O946,P946)</f>
        <v>#REF!</v>
      </c>
    </row>
    <row r="947" customFormat="false" ht="13.2" hidden="false" customHeight="false" outlineLevel="0" collapsed="false">
      <c r="A947" s="204" t="e">
        <f aca="false">#REF!</f>
        <v>#REF!</v>
      </c>
      <c r="B947" s="205" t="e">
        <f aca="false">VLOOKUP(A947,#REF!,4)</f>
        <v>#REF!</v>
      </c>
      <c r="C947" s="205"/>
      <c r="D947" s="205"/>
      <c r="E947" s="205"/>
      <c r="F947" s="204" t="e">
        <f aca="false">VLOOKUP(K947,C3:E958,3)</f>
        <v>#REF!</v>
      </c>
      <c r="G947" s="204" t="e">
        <f aca="false">#REF!</f>
        <v>#REF!</v>
      </c>
      <c r="H947" s="209" t="e">
        <f aca="false">#REF!</f>
        <v>#REF!</v>
      </c>
      <c r="I947" s="204" t="e">
        <f aca="false">IF(J947&gt;50,IF(G947=2,H947-J947-1,H947-J947)+100,IF(G947=2,H947-J947-1,H947-J947))</f>
        <v>#REF!</v>
      </c>
      <c r="J947" s="209" t="e">
        <f aca="false">#REF!</f>
        <v>#REF!</v>
      </c>
      <c r="K947" s="210" t="e">
        <f aca="false">#REF!</f>
        <v>#REF!</v>
      </c>
      <c r="L947" s="59" t="n">
        <v>0</v>
      </c>
      <c r="M947" s="204" t="e">
        <f aca="false">IF(K947&gt;8,IF(F947&gt;5,H947-J947-1,H947-J947)-1,IF(F947&gt;5,H947-J947-1,H947-J947))</f>
        <v>#REF!</v>
      </c>
      <c r="N947" s="204" t="e">
        <f aca="false">IF(J947&gt;50,IF(K947&gt;8,IF(F947&gt;5,H947-J947-1,H947-J947)-1,IF(F947&gt;5,H947-J947-1,H947-J947))+100,IF(K947&gt;8,IF(F947&gt;5,H947-J947-1,H947-J947)-1,IF(F947&gt;5,H947-J947-1,H947-J947)))</f>
        <v>#REF!</v>
      </c>
      <c r="O947" s="204" t="e">
        <f aca="false">IF(J947&gt;50,N947,M947)</f>
        <v>#REF!</v>
      </c>
      <c r="P947" s="205" t="e">
        <f aca="false">IF(K947&lt;9,I947,I947-1)</f>
        <v>#REF!</v>
      </c>
      <c r="Q947" s="208" t="e">
        <f aca="false">IF(G947=2,O947,P947)</f>
        <v>#REF!</v>
      </c>
    </row>
    <row r="948" customFormat="false" ht="13.2" hidden="false" customHeight="false" outlineLevel="0" collapsed="false">
      <c r="A948" s="204" t="e">
        <f aca="false">#REF!</f>
        <v>#REF!</v>
      </c>
      <c r="B948" s="205" t="e">
        <f aca="false">VLOOKUP(A948,#REF!,4)</f>
        <v>#REF!</v>
      </c>
      <c r="C948" s="205"/>
      <c r="D948" s="205"/>
      <c r="E948" s="205"/>
      <c r="F948" s="204" t="e">
        <f aca="false">VLOOKUP(K948,C3:E959,3)</f>
        <v>#REF!</v>
      </c>
      <c r="G948" s="204" t="e">
        <f aca="false">#REF!</f>
        <v>#REF!</v>
      </c>
      <c r="H948" s="209" t="e">
        <f aca="false">#REF!</f>
        <v>#REF!</v>
      </c>
      <c r="I948" s="204" t="e">
        <f aca="false">IF(J948&gt;50,IF(G948=2,H948-J948-1,H948-J948)+100,IF(G948=2,H948-J948-1,H948-J948))</f>
        <v>#REF!</v>
      </c>
      <c r="J948" s="209" t="e">
        <f aca="false">#REF!</f>
        <v>#REF!</v>
      </c>
      <c r="K948" s="210" t="e">
        <f aca="false">#REF!</f>
        <v>#REF!</v>
      </c>
      <c r="L948" s="59" t="n">
        <v>0</v>
      </c>
      <c r="M948" s="204" t="e">
        <f aca="false">IF(K948&gt;8,IF(F948&gt;5,H948-J948-1,H948-J948)-1,IF(F948&gt;5,H948-J948-1,H948-J948))</f>
        <v>#REF!</v>
      </c>
      <c r="N948" s="204" t="e">
        <f aca="false">IF(J948&gt;50,IF(K948&gt;8,IF(F948&gt;5,H948-J948-1,H948-J948)-1,IF(F948&gt;5,H948-J948-1,H948-J948))+100,IF(K948&gt;8,IF(F948&gt;5,H948-J948-1,H948-J948)-1,IF(F948&gt;5,H948-J948-1,H948-J948)))</f>
        <v>#REF!</v>
      </c>
      <c r="O948" s="204" t="e">
        <f aca="false">IF(J948&gt;50,N948,M948)</f>
        <v>#REF!</v>
      </c>
      <c r="P948" s="205" t="e">
        <f aca="false">IF(K948&lt;9,I948,I948-1)</f>
        <v>#REF!</v>
      </c>
      <c r="Q948" s="208" t="e">
        <f aca="false">IF(G948=2,O948,P948)</f>
        <v>#REF!</v>
      </c>
    </row>
    <row r="949" customFormat="false" ht="13.2" hidden="false" customHeight="false" outlineLevel="0" collapsed="false">
      <c r="A949" s="204" t="e">
        <f aca="false">#REF!</f>
        <v>#REF!</v>
      </c>
      <c r="B949" s="205" t="e">
        <f aca="false">VLOOKUP(A949,#REF!,4)</f>
        <v>#REF!</v>
      </c>
      <c r="C949" s="205"/>
      <c r="D949" s="205"/>
      <c r="E949" s="205"/>
      <c r="F949" s="204" t="e">
        <f aca="false">VLOOKUP(K949,C3:E960,3)</f>
        <v>#REF!</v>
      </c>
      <c r="G949" s="204" t="e">
        <f aca="false">#REF!</f>
        <v>#REF!</v>
      </c>
      <c r="H949" s="209" t="e">
        <f aca="false">#REF!</f>
        <v>#REF!</v>
      </c>
      <c r="I949" s="204" t="e">
        <f aca="false">IF(J949&gt;50,IF(G949=2,H949-J949-1,H949-J949)+100,IF(G949=2,H949-J949-1,H949-J949))</f>
        <v>#REF!</v>
      </c>
      <c r="J949" s="209" t="e">
        <f aca="false">#REF!</f>
        <v>#REF!</v>
      </c>
      <c r="K949" s="210" t="e">
        <f aca="false">#REF!</f>
        <v>#REF!</v>
      </c>
      <c r="L949" s="59" t="n">
        <v>0</v>
      </c>
      <c r="M949" s="204" t="e">
        <f aca="false">IF(K949&gt;8,IF(F949&gt;5,H949-J949-1,H949-J949)-1,IF(F949&gt;5,H949-J949-1,H949-J949))</f>
        <v>#REF!</v>
      </c>
      <c r="N949" s="204" t="e">
        <f aca="false">IF(J949&gt;50,IF(K949&gt;8,IF(F949&gt;5,H949-J949-1,H949-J949)-1,IF(F949&gt;5,H949-J949-1,H949-J949))+100,IF(K949&gt;8,IF(F949&gt;5,H949-J949-1,H949-J949)-1,IF(F949&gt;5,H949-J949-1,H949-J949)))</f>
        <v>#REF!</v>
      </c>
      <c r="O949" s="204" t="e">
        <f aca="false">IF(J949&gt;50,N949,M949)</f>
        <v>#REF!</v>
      </c>
      <c r="P949" s="205" t="e">
        <f aca="false">IF(K949&lt;9,I949,I949-1)</f>
        <v>#REF!</v>
      </c>
      <c r="Q949" s="208" t="e">
        <f aca="false">IF(G949=2,O949,P949)</f>
        <v>#REF!</v>
      </c>
    </row>
    <row r="950" customFormat="false" ht="13.2" hidden="false" customHeight="false" outlineLevel="0" collapsed="false">
      <c r="A950" s="204" t="e">
        <f aca="false">#REF!</f>
        <v>#REF!</v>
      </c>
      <c r="B950" s="205" t="e">
        <f aca="false">VLOOKUP(A950,#REF!,4)</f>
        <v>#REF!</v>
      </c>
      <c r="C950" s="205"/>
      <c r="D950" s="205"/>
      <c r="E950" s="205"/>
      <c r="F950" s="204" t="e">
        <f aca="false">VLOOKUP(K950,C3:E961,3)</f>
        <v>#REF!</v>
      </c>
      <c r="G950" s="204" t="e">
        <f aca="false">#REF!</f>
        <v>#REF!</v>
      </c>
      <c r="H950" s="209" t="e">
        <f aca="false">#REF!</f>
        <v>#REF!</v>
      </c>
      <c r="I950" s="204" t="e">
        <f aca="false">IF(J950&gt;50,IF(G950=2,H950-J950-1,H950-J950)+100,IF(G950=2,H950-J950-1,H950-J950))</f>
        <v>#REF!</v>
      </c>
      <c r="J950" s="209" t="e">
        <f aca="false">#REF!</f>
        <v>#REF!</v>
      </c>
      <c r="K950" s="210" t="e">
        <f aca="false">#REF!</f>
        <v>#REF!</v>
      </c>
      <c r="L950" s="59" t="n">
        <v>0</v>
      </c>
      <c r="M950" s="204" t="e">
        <f aca="false">IF(K950&gt;8,IF(F950&gt;5,H950-J950-1,H950-J950)-1,IF(F950&gt;5,H950-J950-1,H950-J950))</f>
        <v>#REF!</v>
      </c>
      <c r="N950" s="204" t="e">
        <f aca="false">IF(J950&gt;50,IF(K950&gt;8,IF(F950&gt;5,H950-J950-1,H950-J950)-1,IF(F950&gt;5,H950-J950-1,H950-J950))+100,IF(K950&gt;8,IF(F950&gt;5,H950-J950-1,H950-J950)-1,IF(F950&gt;5,H950-J950-1,H950-J950)))</f>
        <v>#REF!</v>
      </c>
      <c r="O950" s="204" t="e">
        <f aca="false">IF(J950&gt;50,N950,M950)</f>
        <v>#REF!</v>
      </c>
      <c r="P950" s="205" t="e">
        <f aca="false">IF(K950&lt;9,I950,I950-1)</f>
        <v>#REF!</v>
      </c>
      <c r="Q950" s="208" t="e">
        <f aca="false">IF(G950=2,O950,P950)</f>
        <v>#REF!</v>
      </c>
    </row>
    <row r="951" customFormat="false" ht="13.2" hidden="false" customHeight="false" outlineLevel="0" collapsed="false">
      <c r="A951" s="204" t="e">
        <f aca="false">#REF!</f>
        <v>#REF!</v>
      </c>
      <c r="B951" s="205" t="e">
        <f aca="false">VLOOKUP(A951,#REF!,4)</f>
        <v>#REF!</v>
      </c>
      <c r="C951" s="205"/>
      <c r="D951" s="205"/>
      <c r="E951" s="205"/>
      <c r="F951" s="204" t="e">
        <f aca="false">VLOOKUP(K951,C3:E962,3)</f>
        <v>#REF!</v>
      </c>
      <c r="G951" s="204" t="e">
        <f aca="false">#REF!</f>
        <v>#REF!</v>
      </c>
      <c r="H951" s="209" t="e">
        <f aca="false">#REF!</f>
        <v>#REF!</v>
      </c>
      <c r="I951" s="204" t="e">
        <f aca="false">IF(J951&gt;50,IF(G951=2,H951-J951-1,H951-J951)+100,IF(G951=2,H951-J951-1,H951-J951))</f>
        <v>#REF!</v>
      </c>
      <c r="J951" s="209" t="e">
        <f aca="false">#REF!</f>
        <v>#REF!</v>
      </c>
      <c r="K951" s="210" t="e">
        <f aca="false">#REF!</f>
        <v>#REF!</v>
      </c>
      <c r="L951" s="59" t="n">
        <v>0</v>
      </c>
      <c r="M951" s="204" t="e">
        <f aca="false">IF(K951&gt;8,IF(F951&gt;5,H951-J951-1,H951-J951)-1,IF(F951&gt;5,H951-J951-1,H951-J951))</f>
        <v>#REF!</v>
      </c>
      <c r="N951" s="204" t="e">
        <f aca="false">IF(J951&gt;50,IF(K951&gt;8,IF(F951&gt;5,H951-J951-1,H951-J951)-1,IF(F951&gt;5,H951-J951-1,H951-J951))+100,IF(K951&gt;8,IF(F951&gt;5,H951-J951-1,H951-J951)-1,IF(F951&gt;5,H951-J951-1,H951-J951)))</f>
        <v>#REF!</v>
      </c>
      <c r="O951" s="204" t="e">
        <f aca="false">IF(J951&gt;50,N951,M951)</f>
        <v>#REF!</v>
      </c>
      <c r="P951" s="205" t="e">
        <f aca="false">IF(K951&lt;9,I951,I951-1)</f>
        <v>#REF!</v>
      </c>
      <c r="Q951" s="208" t="e">
        <f aca="false">IF(G951=2,O951,P951)</f>
        <v>#REF!</v>
      </c>
    </row>
    <row r="952" customFormat="false" ht="13.2" hidden="false" customHeight="false" outlineLevel="0" collapsed="false">
      <c r="A952" s="204" t="e">
        <f aca="false">#REF!</f>
        <v>#REF!</v>
      </c>
      <c r="B952" s="205" t="e">
        <f aca="false">VLOOKUP(A952,#REF!,4)</f>
        <v>#REF!</v>
      </c>
      <c r="C952" s="205"/>
      <c r="D952" s="205"/>
      <c r="E952" s="205"/>
      <c r="F952" s="204" t="e">
        <f aca="false">VLOOKUP(K952,C3:E963,3)</f>
        <v>#REF!</v>
      </c>
      <c r="G952" s="204" t="e">
        <f aca="false">#REF!</f>
        <v>#REF!</v>
      </c>
      <c r="H952" s="209" t="e">
        <f aca="false">#REF!</f>
        <v>#REF!</v>
      </c>
      <c r="I952" s="204" t="e">
        <f aca="false">IF(J952&gt;50,IF(G952=2,H952-J952-1,H952-J952)+100,IF(G952=2,H952-J952-1,H952-J952))</f>
        <v>#REF!</v>
      </c>
      <c r="J952" s="209" t="e">
        <f aca="false">#REF!</f>
        <v>#REF!</v>
      </c>
      <c r="K952" s="210" t="e">
        <f aca="false">#REF!</f>
        <v>#REF!</v>
      </c>
      <c r="L952" s="59" t="n">
        <v>0</v>
      </c>
      <c r="M952" s="204" t="e">
        <f aca="false">IF(K952&gt;8,IF(F952&gt;5,H952-J952-1,H952-J952)-1,IF(F952&gt;5,H952-J952-1,H952-J952))</f>
        <v>#REF!</v>
      </c>
      <c r="N952" s="204" t="e">
        <f aca="false">IF(J952&gt;50,IF(K952&gt;8,IF(F952&gt;5,H952-J952-1,H952-J952)-1,IF(F952&gt;5,H952-J952-1,H952-J952))+100,IF(K952&gt;8,IF(F952&gt;5,H952-J952-1,H952-J952)-1,IF(F952&gt;5,H952-J952-1,H952-J952)))</f>
        <v>#REF!</v>
      </c>
      <c r="O952" s="204" t="e">
        <f aca="false">IF(J952&gt;50,N952,M952)</f>
        <v>#REF!</v>
      </c>
      <c r="P952" s="205" t="e">
        <f aca="false">IF(K952&lt;9,I952,I952-1)</f>
        <v>#REF!</v>
      </c>
      <c r="Q952" s="208" t="e">
        <f aca="false">IF(G952=2,O952,P952)</f>
        <v>#REF!</v>
      </c>
    </row>
    <row r="953" customFormat="false" ht="13.2" hidden="false" customHeight="false" outlineLevel="0" collapsed="false">
      <c r="A953" s="204" t="e">
        <f aca="false">#REF!</f>
        <v>#REF!</v>
      </c>
      <c r="B953" s="205" t="e">
        <f aca="false">VLOOKUP(A953,#REF!,4)</f>
        <v>#REF!</v>
      </c>
      <c r="C953" s="205"/>
      <c r="D953" s="205"/>
      <c r="E953" s="205"/>
      <c r="F953" s="204" t="e">
        <f aca="false">VLOOKUP(K953,C3:E964,3)</f>
        <v>#REF!</v>
      </c>
      <c r="G953" s="204" t="e">
        <f aca="false">#REF!</f>
        <v>#REF!</v>
      </c>
      <c r="H953" s="209" t="e">
        <f aca="false">#REF!</f>
        <v>#REF!</v>
      </c>
      <c r="I953" s="204" t="e">
        <f aca="false">IF(J953&gt;50,IF(G953=2,H953-J953-1,H953-J953)+100,IF(G953=2,H953-J953-1,H953-J953))</f>
        <v>#REF!</v>
      </c>
      <c r="J953" s="209" t="e">
        <f aca="false">#REF!</f>
        <v>#REF!</v>
      </c>
      <c r="K953" s="210" t="e">
        <f aca="false">#REF!</f>
        <v>#REF!</v>
      </c>
      <c r="L953" s="59" t="n">
        <v>0</v>
      </c>
      <c r="M953" s="204" t="e">
        <f aca="false">IF(K953&gt;8,IF(F953&gt;5,H953-J953-1,H953-J953)-1,IF(F953&gt;5,H953-J953-1,H953-J953))</f>
        <v>#REF!</v>
      </c>
      <c r="N953" s="204" t="e">
        <f aca="false">IF(J953&gt;50,IF(K953&gt;8,IF(F953&gt;5,H953-J953-1,H953-J953)-1,IF(F953&gt;5,H953-J953-1,H953-J953))+100,IF(K953&gt;8,IF(F953&gt;5,H953-J953-1,H953-J953)-1,IF(F953&gt;5,H953-J953-1,H953-J953)))</f>
        <v>#REF!</v>
      </c>
      <c r="O953" s="204" t="e">
        <f aca="false">IF(J953&gt;50,N953,M953)</f>
        <v>#REF!</v>
      </c>
      <c r="P953" s="205" t="e">
        <f aca="false">IF(K953&lt;9,I953,I953-1)</f>
        <v>#REF!</v>
      </c>
      <c r="Q953" s="208" t="e">
        <f aca="false">IF(G953=2,O953,P953)</f>
        <v>#REF!</v>
      </c>
    </row>
    <row r="954" customFormat="false" ht="13.2" hidden="false" customHeight="false" outlineLevel="0" collapsed="false">
      <c r="A954" s="204" t="e">
        <f aca="false">#REF!</f>
        <v>#REF!</v>
      </c>
      <c r="B954" s="205" t="e">
        <f aca="false">VLOOKUP(A954,#REF!,4)</f>
        <v>#REF!</v>
      </c>
      <c r="C954" s="205"/>
      <c r="D954" s="205"/>
      <c r="E954" s="205"/>
      <c r="F954" s="204" t="e">
        <f aca="false">VLOOKUP(K954,C3:E965,3)</f>
        <v>#REF!</v>
      </c>
      <c r="G954" s="204" t="e">
        <f aca="false">#REF!</f>
        <v>#REF!</v>
      </c>
      <c r="H954" s="209" t="e">
        <f aca="false">#REF!</f>
        <v>#REF!</v>
      </c>
      <c r="I954" s="204" t="e">
        <f aca="false">IF(J954&gt;50,IF(G954=2,H954-J954-1,H954-J954)+100,IF(G954=2,H954-J954-1,H954-J954))</f>
        <v>#REF!</v>
      </c>
      <c r="J954" s="209" t="e">
        <f aca="false">#REF!</f>
        <v>#REF!</v>
      </c>
      <c r="K954" s="210" t="e">
        <f aca="false">#REF!</f>
        <v>#REF!</v>
      </c>
      <c r="L954" s="59" t="n">
        <v>0</v>
      </c>
      <c r="M954" s="204" t="e">
        <f aca="false">IF(K954&gt;8,IF(F954&gt;5,H954-J954-1,H954-J954)-1,IF(F954&gt;5,H954-J954-1,H954-J954))</f>
        <v>#REF!</v>
      </c>
      <c r="N954" s="204" t="e">
        <f aca="false">IF(J954&gt;50,IF(K954&gt;8,IF(F954&gt;5,H954-J954-1,H954-J954)-1,IF(F954&gt;5,H954-J954-1,H954-J954))+100,IF(K954&gt;8,IF(F954&gt;5,H954-J954-1,H954-J954)-1,IF(F954&gt;5,H954-J954-1,H954-J954)))</f>
        <v>#REF!</v>
      </c>
      <c r="O954" s="204" t="e">
        <f aca="false">IF(J954&gt;50,N954,M954)</f>
        <v>#REF!</v>
      </c>
      <c r="P954" s="205" t="e">
        <f aca="false">IF(K954&lt;9,I954,I954-1)</f>
        <v>#REF!</v>
      </c>
      <c r="Q954" s="208" t="e">
        <f aca="false">IF(G954=2,O954,P954)</f>
        <v>#REF!</v>
      </c>
    </row>
    <row r="955" customFormat="false" ht="13.2" hidden="false" customHeight="false" outlineLevel="0" collapsed="false">
      <c r="A955" s="204" t="e">
        <f aca="false">#REF!</f>
        <v>#REF!</v>
      </c>
      <c r="B955" s="205" t="e">
        <f aca="false">VLOOKUP(A955,#REF!,4)</f>
        <v>#REF!</v>
      </c>
      <c r="C955" s="205"/>
      <c r="D955" s="205"/>
      <c r="E955" s="205"/>
      <c r="F955" s="204" t="e">
        <f aca="false">VLOOKUP(K955,C3:E966,3)</f>
        <v>#REF!</v>
      </c>
      <c r="G955" s="204" t="e">
        <f aca="false">#REF!</f>
        <v>#REF!</v>
      </c>
      <c r="H955" s="209" t="e">
        <f aca="false">#REF!</f>
        <v>#REF!</v>
      </c>
      <c r="I955" s="204" t="e">
        <f aca="false">IF(J955&gt;50,IF(G955=2,H955-J955-1,H955-J955)+100,IF(G955=2,H955-J955-1,H955-J955))</f>
        <v>#REF!</v>
      </c>
      <c r="J955" s="209" t="e">
        <f aca="false">#REF!</f>
        <v>#REF!</v>
      </c>
      <c r="K955" s="210" t="e">
        <f aca="false">#REF!</f>
        <v>#REF!</v>
      </c>
      <c r="L955" s="59" t="n">
        <v>0</v>
      </c>
      <c r="M955" s="204" t="e">
        <f aca="false">IF(K955&gt;8,IF(F955&gt;5,H955-J955-1,H955-J955)-1,IF(F955&gt;5,H955-J955-1,H955-J955))</f>
        <v>#REF!</v>
      </c>
      <c r="N955" s="204" t="e">
        <f aca="false">IF(J955&gt;50,IF(K955&gt;8,IF(F955&gt;5,H955-J955-1,H955-J955)-1,IF(F955&gt;5,H955-J955-1,H955-J955))+100,IF(K955&gt;8,IF(F955&gt;5,H955-J955-1,H955-J955)-1,IF(F955&gt;5,H955-J955-1,H955-J955)))</f>
        <v>#REF!</v>
      </c>
      <c r="O955" s="204" t="e">
        <f aca="false">IF(J955&gt;50,N955,M955)</f>
        <v>#REF!</v>
      </c>
      <c r="P955" s="205" t="e">
        <f aca="false">IF(K955&lt;9,I955,I955-1)</f>
        <v>#REF!</v>
      </c>
      <c r="Q955" s="208" t="e">
        <f aca="false">IF(G955=2,O955,P955)</f>
        <v>#REF!</v>
      </c>
    </row>
    <row r="956" customFormat="false" ht="13.2" hidden="false" customHeight="false" outlineLevel="0" collapsed="false">
      <c r="A956" s="204" t="e">
        <f aca="false">#REF!</f>
        <v>#REF!</v>
      </c>
      <c r="B956" s="205" t="e">
        <f aca="false">VLOOKUP(A956,#REF!,4)</f>
        <v>#REF!</v>
      </c>
      <c r="C956" s="205"/>
      <c r="D956" s="205"/>
      <c r="E956" s="205"/>
      <c r="F956" s="204" t="e">
        <f aca="false">VLOOKUP(K956,C3:E967,3)</f>
        <v>#REF!</v>
      </c>
      <c r="G956" s="204" t="e">
        <f aca="false">#REF!</f>
        <v>#REF!</v>
      </c>
      <c r="H956" s="209" t="e">
        <f aca="false">#REF!</f>
        <v>#REF!</v>
      </c>
      <c r="I956" s="204" t="e">
        <f aca="false">IF(J956&gt;50,IF(G956=2,H956-J956-1,H956-J956)+100,IF(G956=2,H956-J956-1,H956-J956))</f>
        <v>#REF!</v>
      </c>
      <c r="J956" s="209" t="e">
        <f aca="false">#REF!</f>
        <v>#REF!</v>
      </c>
      <c r="K956" s="210" t="e">
        <f aca="false">#REF!</f>
        <v>#REF!</v>
      </c>
      <c r="L956" s="59" t="n">
        <v>0</v>
      </c>
      <c r="M956" s="204" t="e">
        <f aca="false">IF(K956&gt;8,IF(F956&gt;5,H956-J956-1,H956-J956)-1,IF(F956&gt;5,H956-J956-1,H956-J956))</f>
        <v>#REF!</v>
      </c>
      <c r="N956" s="204" t="e">
        <f aca="false">IF(J956&gt;50,IF(K956&gt;8,IF(F956&gt;5,H956-J956-1,H956-J956)-1,IF(F956&gt;5,H956-J956-1,H956-J956))+100,IF(K956&gt;8,IF(F956&gt;5,H956-J956-1,H956-J956)-1,IF(F956&gt;5,H956-J956-1,H956-J956)))</f>
        <v>#REF!</v>
      </c>
      <c r="O956" s="204" t="e">
        <f aca="false">IF(J956&gt;50,N956,M956)</f>
        <v>#REF!</v>
      </c>
      <c r="P956" s="205" t="e">
        <f aca="false">IF(K956&lt;9,I956,I956-1)</f>
        <v>#REF!</v>
      </c>
      <c r="Q956" s="208" t="e">
        <f aca="false">IF(G956=2,O956,P956)</f>
        <v>#REF!</v>
      </c>
    </row>
    <row r="957" customFormat="false" ht="13.2" hidden="false" customHeight="false" outlineLevel="0" collapsed="false">
      <c r="A957" s="204" t="e">
        <f aca="false">#REF!</f>
        <v>#REF!</v>
      </c>
      <c r="B957" s="205" t="e">
        <f aca="false">VLOOKUP(A957,#REF!,4)</f>
        <v>#REF!</v>
      </c>
      <c r="C957" s="205"/>
      <c r="D957" s="205"/>
      <c r="E957" s="205"/>
      <c r="F957" s="204" t="e">
        <f aca="false">VLOOKUP(K957,C3:E968,3)</f>
        <v>#REF!</v>
      </c>
      <c r="G957" s="204" t="e">
        <f aca="false">#REF!</f>
        <v>#REF!</v>
      </c>
      <c r="H957" s="209" t="e">
        <f aca="false">#REF!</f>
        <v>#REF!</v>
      </c>
      <c r="I957" s="204" t="e">
        <f aca="false">IF(J957&gt;50,IF(G957=2,H957-J957-1,H957-J957)+100,IF(G957=2,H957-J957-1,H957-J957))</f>
        <v>#REF!</v>
      </c>
      <c r="J957" s="209" t="e">
        <f aca="false">#REF!</f>
        <v>#REF!</v>
      </c>
      <c r="K957" s="210" t="e">
        <f aca="false">#REF!</f>
        <v>#REF!</v>
      </c>
      <c r="L957" s="59" t="n">
        <v>0</v>
      </c>
      <c r="M957" s="204" t="e">
        <f aca="false">IF(K957&gt;8,IF(F957&gt;5,H957-J957-1,H957-J957)-1,IF(F957&gt;5,H957-J957-1,H957-J957))</f>
        <v>#REF!</v>
      </c>
      <c r="N957" s="204" t="e">
        <f aca="false">IF(J957&gt;50,IF(K957&gt;8,IF(F957&gt;5,H957-J957-1,H957-J957)-1,IF(F957&gt;5,H957-J957-1,H957-J957))+100,IF(K957&gt;8,IF(F957&gt;5,H957-J957-1,H957-J957)-1,IF(F957&gt;5,H957-J957-1,H957-J957)))</f>
        <v>#REF!</v>
      </c>
      <c r="O957" s="204" t="e">
        <f aca="false">IF(J957&gt;50,N957,M957)</f>
        <v>#REF!</v>
      </c>
      <c r="P957" s="205" t="e">
        <f aca="false">IF(K957&lt;9,I957,I957-1)</f>
        <v>#REF!</v>
      </c>
      <c r="Q957" s="208" t="e">
        <f aca="false">IF(G957=2,O957,P957)</f>
        <v>#REF!</v>
      </c>
    </row>
    <row r="958" customFormat="false" ht="13.2" hidden="false" customHeight="false" outlineLevel="0" collapsed="false">
      <c r="A958" s="204" t="e">
        <f aca="false">#REF!</f>
        <v>#REF!</v>
      </c>
      <c r="B958" s="205" t="e">
        <f aca="false">VLOOKUP(A958,#REF!,4)</f>
        <v>#REF!</v>
      </c>
      <c r="C958" s="205"/>
      <c r="D958" s="205"/>
      <c r="E958" s="205"/>
      <c r="F958" s="204" t="e">
        <f aca="false">VLOOKUP(K958,C3:E969,3)</f>
        <v>#REF!</v>
      </c>
      <c r="G958" s="204" t="e">
        <f aca="false">#REF!</f>
        <v>#REF!</v>
      </c>
      <c r="H958" s="209" t="e">
        <f aca="false">#REF!</f>
        <v>#REF!</v>
      </c>
      <c r="I958" s="204" t="e">
        <f aca="false">IF(J958&gt;50,IF(G958=2,H958-J958-1,H958-J958)+100,IF(G958=2,H958-J958-1,H958-J958))</f>
        <v>#REF!</v>
      </c>
      <c r="J958" s="209" t="e">
        <f aca="false">#REF!</f>
        <v>#REF!</v>
      </c>
      <c r="K958" s="210" t="e">
        <f aca="false">#REF!</f>
        <v>#REF!</v>
      </c>
      <c r="L958" s="59" t="n">
        <v>0</v>
      </c>
      <c r="M958" s="204" t="e">
        <f aca="false">IF(K958&gt;8,IF(F958&gt;5,H958-J958-1,H958-J958)-1,IF(F958&gt;5,H958-J958-1,H958-J958))</f>
        <v>#REF!</v>
      </c>
      <c r="N958" s="204" t="e">
        <f aca="false">IF(J958&gt;50,IF(K958&gt;8,IF(F958&gt;5,H958-J958-1,H958-J958)-1,IF(F958&gt;5,H958-J958-1,H958-J958))+100,IF(K958&gt;8,IF(F958&gt;5,H958-J958-1,H958-J958)-1,IF(F958&gt;5,H958-J958-1,H958-J958)))</f>
        <v>#REF!</v>
      </c>
      <c r="O958" s="204" t="e">
        <f aca="false">IF(J958&gt;50,N958,M958)</f>
        <v>#REF!</v>
      </c>
      <c r="P958" s="205" t="e">
        <f aca="false">IF(K958&lt;9,I958,I958-1)</f>
        <v>#REF!</v>
      </c>
      <c r="Q958" s="208" t="e">
        <f aca="false">IF(G958=2,O958,P958)</f>
        <v>#REF!</v>
      </c>
    </row>
    <row r="959" customFormat="false" ht="13.2" hidden="false" customHeight="false" outlineLevel="0" collapsed="false">
      <c r="A959" s="204" t="e">
        <f aca="false">#REF!</f>
        <v>#REF!</v>
      </c>
      <c r="B959" s="205" t="e">
        <f aca="false">VLOOKUP(A959,#REF!,4)</f>
        <v>#REF!</v>
      </c>
      <c r="C959" s="205"/>
      <c r="D959" s="205"/>
      <c r="E959" s="205"/>
      <c r="F959" s="204" t="e">
        <f aca="false">VLOOKUP(K959,C3:E970,3)</f>
        <v>#REF!</v>
      </c>
      <c r="G959" s="204" t="e">
        <f aca="false">#REF!</f>
        <v>#REF!</v>
      </c>
      <c r="H959" s="209" t="e">
        <f aca="false">#REF!</f>
        <v>#REF!</v>
      </c>
      <c r="I959" s="204" t="e">
        <f aca="false">IF(J959&gt;50,IF(G959=2,H959-J959-1,H959-J959)+100,IF(G959=2,H959-J959-1,H959-J959))</f>
        <v>#REF!</v>
      </c>
      <c r="J959" s="209" t="e">
        <f aca="false">#REF!</f>
        <v>#REF!</v>
      </c>
      <c r="K959" s="210" t="e">
        <f aca="false">#REF!</f>
        <v>#REF!</v>
      </c>
      <c r="L959" s="59" t="n">
        <v>0</v>
      </c>
      <c r="M959" s="204" t="e">
        <f aca="false">IF(K959&gt;8,IF(F959&gt;5,H959-J959-1,H959-J959)-1,IF(F959&gt;5,H959-J959-1,H959-J959))</f>
        <v>#REF!</v>
      </c>
      <c r="N959" s="204" t="e">
        <f aca="false">IF(J959&gt;50,IF(K959&gt;8,IF(F959&gt;5,H959-J959-1,H959-J959)-1,IF(F959&gt;5,H959-J959-1,H959-J959))+100,IF(K959&gt;8,IF(F959&gt;5,H959-J959-1,H959-J959)-1,IF(F959&gt;5,H959-J959-1,H959-J959)))</f>
        <v>#REF!</v>
      </c>
      <c r="O959" s="204" t="e">
        <f aca="false">IF(J959&gt;50,N959,M959)</f>
        <v>#REF!</v>
      </c>
      <c r="P959" s="205" t="e">
        <f aca="false">IF(K959&lt;9,I959,I959-1)</f>
        <v>#REF!</v>
      </c>
      <c r="Q959" s="208" t="e">
        <f aca="false">IF(G959=2,O959,P959)</f>
        <v>#REF!</v>
      </c>
    </row>
    <row r="960" customFormat="false" ht="13.2" hidden="false" customHeight="false" outlineLevel="0" collapsed="false">
      <c r="A960" s="204" t="e">
        <f aca="false">#REF!</f>
        <v>#REF!</v>
      </c>
      <c r="B960" s="205" t="e">
        <f aca="false">VLOOKUP(A960,#REF!,4)</f>
        <v>#REF!</v>
      </c>
      <c r="C960" s="205"/>
      <c r="D960" s="205"/>
      <c r="E960" s="205"/>
      <c r="F960" s="204" t="e">
        <f aca="false">VLOOKUP(K960,C3:E971,3)</f>
        <v>#REF!</v>
      </c>
      <c r="G960" s="204" t="e">
        <f aca="false">#REF!</f>
        <v>#REF!</v>
      </c>
      <c r="H960" s="209" t="e">
        <f aca="false">#REF!</f>
        <v>#REF!</v>
      </c>
      <c r="I960" s="204" t="e">
        <f aca="false">IF(J960&gt;50,IF(G960=2,H960-J960-1,H960-J960)+100,IF(G960=2,H960-J960-1,H960-J960))</f>
        <v>#REF!</v>
      </c>
      <c r="J960" s="209" t="e">
        <f aca="false">#REF!</f>
        <v>#REF!</v>
      </c>
      <c r="K960" s="210" t="e">
        <f aca="false">#REF!</f>
        <v>#REF!</v>
      </c>
      <c r="L960" s="59" t="n">
        <v>0</v>
      </c>
      <c r="M960" s="204" t="e">
        <f aca="false">IF(K960&gt;8,IF(F960&gt;5,H960-J960-1,H960-J960)-1,IF(F960&gt;5,H960-J960-1,H960-J960))</f>
        <v>#REF!</v>
      </c>
      <c r="N960" s="204" t="e">
        <f aca="false">IF(J960&gt;50,IF(K960&gt;8,IF(F960&gt;5,H960-J960-1,H960-J960)-1,IF(F960&gt;5,H960-J960-1,H960-J960))+100,IF(K960&gt;8,IF(F960&gt;5,H960-J960-1,H960-J960)-1,IF(F960&gt;5,H960-J960-1,H960-J960)))</f>
        <v>#REF!</v>
      </c>
      <c r="O960" s="204" t="e">
        <f aca="false">IF(J960&gt;50,N960,M960)</f>
        <v>#REF!</v>
      </c>
      <c r="P960" s="205" t="e">
        <f aca="false">IF(K960&lt;9,I960,I960-1)</f>
        <v>#REF!</v>
      </c>
      <c r="Q960" s="208" t="e">
        <f aca="false">IF(G960=2,O960,P960)</f>
        <v>#REF!</v>
      </c>
    </row>
    <row r="961" customFormat="false" ht="13.2" hidden="false" customHeight="false" outlineLevel="0" collapsed="false">
      <c r="A961" s="204" t="e">
        <f aca="false">#REF!</f>
        <v>#REF!</v>
      </c>
      <c r="B961" s="205" t="e">
        <f aca="false">VLOOKUP(A961,#REF!,4)</f>
        <v>#REF!</v>
      </c>
      <c r="C961" s="205"/>
      <c r="D961" s="205"/>
      <c r="E961" s="205"/>
      <c r="F961" s="204" t="e">
        <f aca="false">VLOOKUP(K961,C3:E972,3)</f>
        <v>#REF!</v>
      </c>
      <c r="G961" s="204" t="e">
        <f aca="false">#REF!</f>
        <v>#REF!</v>
      </c>
      <c r="H961" s="209" t="e">
        <f aca="false">#REF!</f>
        <v>#REF!</v>
      </c>
      <c r="I961" s="204" t="e">
        <f aca="false">IF(J961&gt;50,IF(G961=2,H961-J961-1,H961-J961)+100,IF(G961=2,H961-J961-1,H961-J961))</f>
        <v>#REF!</v>
      </c>
      <c r="J961" s="209" t="e">
        <f aca="false">#REF!</f>
        <v>#REF!</v>
      </c>
      <c r="K961" s="210" t="e">
        <f aca="false">#REF!</f>
        <v>#REF!</v>
      </c>
      <c r="L961" s="59" t="n">
        <v>0</v>
      </c>
      <c r="M961" s="204" t="e">
        <f aca="false">IF(K961&gt;8,IF(F961&gt;5,H961-J961-1,H961-J961)-1,IF(F961&gt;5,H961-J961-1,H961-J961))</f>
        <v>#REF!</v>
      </c>
      <c r="N961" s="204" t="e">
        <f aca="false">IF(J961&gt;50,IF(K961&gt;8,IF(F961&gt;5,H961-J961-1,H961-J961)-1,IF(F961&gt;5,H961-J961-1,H961-J961))+100,IF(K961&gt;8,IF(F961&gt;5,H961-J961-1,H961-J961)-1,IF(F961&gt;5,H961-J961-1,H961-J961)))</f>
        <v>#REF!</v>
      </c>
      <c r="O961" s="204" t="e">
        <f aca="false">IF(J961&gt;50,N961,M961)</f>
        <v>#REF!</v>
      </c>
      <c r="P961" s="205" t="e">
        <f aca="false">IF(K961&lt;9,I961,I961-1)</f>
        <v>#REF!</v>
      </c>
      <c r="Q961" s="208" t="e">
        <f aca="false">IF(G961=2,O961,P961)</f>
        <v>#REF!</v>
      </c>
    </row>
    <row r="962" customFormat="false" ht="13.2" hidden="false" customHeight="false" outlineLevel="0" collapsed="false">
      <c r="A962" s="204" t="e">
        <f aca="false">#REF!</f>
        <v>#REF!</v>
      </c>
      <c r="B962" s="205" t="e">
        <f aca="false">VLOOKUP(A962,#REF!,4)</f>
        <v>#REF!</v>
      </c>
      <c r="C962" s="205"/>
      <c r="D962" s="205"/>
      <c r="E962" s="205"/>
      <c r="F962" s="204" t="e">
        <f aca="false">VLOOKUP(K962,C3:E973,3)</f>
        <v>#REF!</v>
      </c>
      <c r="G962" s="204" t="e">
        <f aca="false">#REF!</f>
        <v>#REF!</v>
      </c>
      <c r="H962" s="209" t="e">
        <f aca="false">#REF!</f>
        <v>#REF!</v>
      </c>
      <c r="I962" s="204" t="e">
        <f aca="false">IF(J962&gt;50,IF(G962=2,H962-J962-1,H962-J962)+100,IF(G962=2,H962-J962-1,H962-J962))</f>
        <v>#REF!</v>
      </c>
      <c r="J962" s="209" t="e">
        <f aca="false">#REF!</f>
        <v>#REF!</v>
      </c>
      <c r="K962" s="210" t="e">
        <f aca="false">#REF!</f>
        <v>#REF!</v>
      </c>
      <c r="L962" s="59" t="n">
        <v>0</v>
      </c>
      <c r="M962" s="204" t="e">
        <f aca="false">IF(K962&gt;8,IF(F962&gt;5,H962-J962-1,H962-J962)-1,IF(F962&gt;5,H962-J962-1,H962-J962))</f>
        <v>#REF!</v>
      </c>
      <c r="N962" s="204" t="e">
        <f aca="false">IF(J962&gt;50,IF(K962&gt;8,IF(F962&gt;5,H962-J962-1,H962-J962)-1,IF(F962&gt;5,H962-J962-1,H962-J962))+100,IF(K962&gt;8,IF(F962&gt;5,H962-J962-1,H962-J962)-1,IF(F962&gt;5,H962-J962-1,H962-J962)))</f>
        <v>#REF!</v>
      </c>
      <c r="O962" s="204" t="e">
        <f aca="false">IF(J962&gt;50,N962,M962)</f>
        <v>#REF!</v>
      </c>
      <c r="P962" s="205" t="e">
        <f aca="false">IF(K962&lt;9,I962,I962-1)</f>
        <v>#REF!</v>
      </c>
      <c r="Q962" s="208" t="e">
        <f aca="false">IF(G962=2,O962,P962)</f>
        <v>#REF!</v>
      </c>
    </row>
    <row r="963" customFormat="false" ht="13.2" hidden="false" customHeight="false" outlineLevel="0" collapsed="false">
      <c r="A963" s="204" t="e">
        <f aca="false">#REF!</f>
        <v>#REF!</v>
      </c>
      <c r="B963" s="205" t="e">
        <f aca="false">VLOOKUP(A963,#REF!,4)</f>
        <v>#REF!</v>
      </c>
      <c r="C963" s="205"/>
      <c r="D963" s="205"/>
      <c r="E963" s="205"/>
      <c r="F963" s="204" t="e">
        <f aca="false">VLOOKUP(K963,C3:E974,3)</f>
        <v>#REF!</v>
      </c>
      <c r="G963" s="204" t="e">
        <f aca="false">#REF!</f>
        <v>#REF!</v>
      </c>
      <c r="H963" s="209" t="e">
        <f aca="false">#REF!</f>
        <v>#REF!</v>
      </c>
      <c r="I963" s="204" t="e">
        <f aca="false">IF(J963&gt;50,IF(G963=2,H963-J963-1,H963-J963)+100,IF(G963=2,H963-J963-1,H963-J963))</f>
        <v>#REF!</v>
      </c>
      <c r="J963" s="209" t="e">
        <f aca="false">#REF!</f>
        <v>#REF!</v>
      </c>
      <c r="K963" s="210" t="e">
        <f aca="false">#REF!</f>
        <v>#REF!</v>
      </c>
      <c r="L963" s="59" t="n">
        <v>0</v>
      </c>
      <c r="M963" s="204" t="e">
        <f aca="false">IF(K963&gt;8,IF(F963&gt;5,H963-J963-1,H963-J963)-1,IF(F963&gt;5,H963-J963-1,H963-J963))</f>
        <v>#REF!</v>
      </c>
      <c r="N963" s="204" t="e">
        <f aca="false">IF(J963&gt;50,IF(K963&gt;8,IF(F963&gt;5,H963-J963-1,H963-J963)-1,IF(F963&gt;5,H963-J963-1,H963-J963))+100,IF(K963&gt;8,IF(F963&gt;5,H963-J963-1,H963-J963)-1,IF(F963&gt;5,H963-J963-1,H963-J963)))</f>
        <v>#REF!</v>
      </c>
      <c r="O963" s="204" t="e">
        <f aca="false">IF(J963&gt;50,N963,M963)</f>
        <v>#REF!</v>
      </c>
      <c r="P963" s="205" t="e">
        <f aca="false">IF(K963&lt;9,I963,I963-1)</f>
        <v>#REF!</v>
      </c>
      <c r="Q963" s="208" t="e">
        <f aca="false">IF(G963=2,O963,P963)</f>
        <v>#REF!</v>
      </c>
    </row>
    <row r="964" customFormat="false" ht="13.2" hidden="false" customHeight="false" outlineLevel="0" collapsed="false">
      <c r="A964" s="204" t="e">
        <f aca="false">#REF!</f>
        <v>#REF!</v>
      </c>
      <c r="B964" s="205" t="e">
        <f aca="false">VLOOKUP(A964,#REF!,4)</f>
        <v>#REF!</v>
      </c>
      <c r="C964" s="205"/>
      <c r="D964" s="205"/>
      <c r="E964" s="205"/>
      <c r="F964" s="204" t="e">
        <f aca="false">VLOOKUP(K964,C3:E975,3)</f>
        <v>#REF!</v>
      </c>
      <c r="G964" s="204" t="e">
        <f aca="false">#REF!</f>
        <v>#REF!</v>
      </c>
      <c r="H964" s="209" t="e">
        <f aca="false">#REF!</f>
        <v>#REF!</v>
      </c>
      <c r="I964" s="204" t="e">
        <f aca="false">IF(J964&gt;50,IF(G964=2,H964-J964-1,H964-J964)+100,IF(G964=2,H964-J964-1,H964-J964))</f>
        <v>#REF!</v>
      </c>
      <c r="J964" s="209" t="e">
        <f aca="false">#REF!</f>
        <v>#REF!</v>
      </c>
      <c r="K964" s="210" t="e">
        <f aca="false">#REF!</f>
        <v>#REF!</v>
      </c>
      <c r="L964" s="59" t="n">
        <v>0</v>
      </c>
      <c r="M964" s="204" t="e">
        <f aca="false">IF(K964&gt;8,IF(F964&gt;5,H964-J964-1,H964-J964)-1,IF(F964&gt;5,H964-J964-1,H964-J964))</f>
        <v>#REF!</v>
      </c>
      <c r="N964" s="204" t="e">
        <f aca="false">IF(J964&gt;50,IF(K964&gt;8,IF(F964&gt;5,H964-J964-1,H964-J964)-1,IF(F964&gt;5,H964-J964-1,H964-J964))+100,IF(K964&gt;8,IF(F964&gt;5,H964-J964-1,H964-J964)-1,IF(F964&gt;5,H964-J964-1,H964-J964)))</f>
        <v>#REF!</v>
      </c>
      <c r="O964" s="204" t="e">
        <f aca="false">IF(J964&gt;50,N964,M964)</f>
        <v>#REF!</v>
      </c>
      <c r="P964" s="205" t="e">
        <f aca="false">IF(K964&lt;9,I964,I964-1)</f>
        <v>#REF!</v>
      </c>
      <c r="Q964" s="208" t="e">
        <f aca="false">IF(G964=2,O964,P964)</f>
        <v>#REF!</v>
      </c>
    </row>
    <row r="965" customFormat="false" ht="13.2" hidden="false" customHeight="false" outlineLevel="0" collapsed="false">
      <c r="A965" s="204" t="e">
        <f aca="false">#REF!</f>
        <v>#REF!</v>
      </c>
      <c r="B965" s="205" t="e">
        <f aca="false">VLOOKUP(A965,#REF!,4)</f>
        <v>#REF!</v>
      </c>
      <c r="C965" s="205"/>
      <c r="D965" s="205"/>
      <c r="E965" s="205"/>
      <c r="F965" s="204" t="e">
        <f aca="false">VLOOKUP(K965,C3:E976,3)</f>
        <v>#REF!</v>
      </c>
      <c r="G965" s="204" t="e">
        <f aca="false">#REF!</f>
        <v>#REF!</v>
      </c>
      <c r="H965" s="209" t="e">
        <f aca="false">#REF!</f>
        <v>#REF!</v>
      </c>
      <c r="I965" s="204" t="e">
        <f aca="false">IF(J965&gt;50,IF(G965=2,H965-J965-1,H965-J965)+100,IF(G965=2,H965-J965-1,H965-J965))</f>
        <v>#REF!</v>
      </c>
      <c r="J965" s="209" t="e">
        <f aca="false">#REF!</f>
        <v>#REF!</v>
      </c>
      <c r="K965" s="210" t="e">
        <f aca="false">#REF!</f>
        <v>#REF!</v>
      </c>
      <c r="L965" s="59" t="n">
        <v>0</v>
      </c>
      <c r="M965" s="204" t="e">
        <f aca="false">IF(K965&gt;8,IF(F965&gt;5,H965-J965-1,H965-J965)-1,IF(F965&gt;5,H965-J965-1,H965-J965))</f>
        <v>#REF!</v>
      </c>
      <c r="N965" s="204" t="e">
        <f aca="false">IF(J965&gt;50,IF(K965&gt;8,IF(F965&gt;5,H965-J965-1,H965-J965)-1,IF(F965&gt;5,H965-J965-1,H965-J965))+100,IF(K965&gt;8,IF(F965&gt;5,H965-J965-1,H965-J965)-1,IF(F965&gt;5,H965-J965-1,H965-J965)))</f>
        <v>#REF!</v>
      </c>
      <c r="O965" s="204" t="e">
        <f aca="false">IF(J965&gt;50,N965,M965)</f>
        <v>#REF!</v>
      </c>
      <c r="P965" s="205" t="e">
        <f aca="false">IF(K965&lt;9,I965,I965-1)</f>
        <v>#REF!</v>
      </c>
      <c r="Q965" s="208" t="e">
        <f aca="false">IF(G965=2,O965,P965)</f>
        <v>#REF!</v>
      </c>
    </row>
    <row r="966" customFormat="false" ht="13.2" hidden="false" customHeight="false" outlineLevel="0" collapsed="false">
      <c r="A966" s="204" t="e">
        <f aca="false">#REF!</f>
        <v>#REF!</v>
      </c>
      <c r="B966" s="205" t="e">
        <f aca="false">VLOOKUP(A966,#REF!,4)</f>
        <v>#REF!</v>
      </c>
      <c r="C966" s="205"/>
      <c r="D966" s="205"/>
      <c r="E966" s="205"/>
      <c r="F966" s="204" t="e">
        <f aca="false">VLOOKUP(K966,C3:E977,3)</f>
        <v>#REF!</v>
      </c>
      <c r="G966" s="204" t="e">
        <f aca="false">#REF!</f>
        <v>#REF!</v>
      </c>
      <c r="H966" s="209" t="e">
        <f aca="false">#REF!</f>
        <v>#REF!</v>
      </c>
      <c r="I966" s="204" t="e">
        <f aca="false">IF(J966&gt;50,IF(G966=2,H966-J966-1,H966-J966)+100,IF(G966=2,H966-J966-1,H966-J966))</f>
        <v>#REF!</v>
      </c>
      <c r="J966" s="209" t="e">
        <f aca="false">#REF!</f>
        <v>#REF!</v>
      </c>
      <c r="K966" s="210" t="e">
        <f aca="false">#REF!</f>
        <v>#REF!</v>
      </c>
      <c r="L966" s="59" t="n">
        <v>0</v>
      </c>
      <c r="M966" s="204" t="e">
        <f aca="false">IF(K966&gt;8,IF(F966&gt;5,H966-J966-1,H966-J966)-1,IF(F966&gt;5,H966-J966-1,H966-J966))</f>
        <v>#REF!</v>
      </c>
      <c r="N966" s="204" t="e">
        <f aca="false">IF(J966&gt;50,IF(K966&gt;8,IF(F966&gt;5,H966-J966-1,H966-J966)-1,IF(F966&gt;5,H966-J966-1,H966-J966))+100,IF(K966&gt;8,IF(F966&gt;5,H966-J966-1,H966-J966)-1,IF(F966&gt;5,H966-J966-1,H966-J966)))</f>
        <v>#REF!</v>
      </c>
      <c r="O966" s="204" t="e">
        <f aca="false">IF(J966&gt;50,N966,M966)</f>
        <v>#REF!</v>
      </c>
      <c r="P966" s="205" t="e">
        <f aca="false">IF(K966&lt;9,I966,I966-1)</f>
        <v>#REF!</v>
      </c>
      <c r="Q966" s="208" t="e">
        <f aca="false">IF(G966=2,O966,P966)</f>
        <v>#REF!</v>
      </c>
    </row>
    <row r="967" customFormat="false" ht="13.2" hidden="false" customHeight="false" outlineLevel="0" collapsed="false">
      <c r="A967" s="204" t="e">
        <f aca="false">#REF!</f>
        <v>#REF!</v>
      </c>
      <c r="B967" s="205" t="e">
        <f aca="false">VLOOKUP(A967,#REF!,4)</f>
        <v>#REF!</v>
      </c>
      <c r="C967" s="205"/>
      <c r="D967" s="205"/>
      <c r="E967" s="205"/>
      <c r="F967" s="204" t="e">
        <f aca="false">VLOOKUP(K967,C3:E978,3)</f>
        <v>#REF!</v>
      </c>
      <c r="G967" s="204" t="e">
        <f aca="false">#REF!</f>
        <v>#REF!</v>
      </c>
      <c r="H967" s="209" t="e">
        <f aca="false">#REF!</f>
        <v>#REF!</v>
      </c>
      <c r="I967" s="204" t="e">
        <f aca="false">IF(J967&gt;50,IF(G967=2,H967-J967-1,H967-J967)+100,IF(G967=2,H967-J967-1,H967-J967))</f>
        <v>#REF!</v>
      </c>
      <c r="J967" s="209" t="e">
        <f aca="false">#REF!</f>
        <v>#REF!</v>
      </c>
      <c r="K967" s="210" t="e">
        <f aca="false">#REF!</f>
        <v>#REF!</v>
      </c>
      <c r="L967" s="59" t="n">
        <v>0</v>
      </c>
      <c r="M967" s="204" t="e">
        <f aca="false">IF(K967&gt;8,IF(F967&gt;5,H967-J967-1,H967-J967)-1,IF(F967&gt;5,H967-J967-1,H967-J967))</f>
        <v>#REF!</v>
      </c>
      <c r="N967" s="204" t="e">
        <f aca="false">IF(J967&gt;50,IF(K967&gt;8,IF(F967&gt;5,H967-J967-1,H967-J967)-1,IF(F967&gt;5,H967-J967-1,H967-J967))+100,IF(K967&gt;8,IF(F967&gt;5,H967-J967-1,H967-J967)-1,IF(F967&gt;5,H967-J967-1,H967-J967)))</f>
        <v>#REF!</v>
      </c>
      <c r="O967" s="204" t="e">
        <f aca="false">IF(J967&gt;50,N967,M967)</f>
        <v>#REF!</v>
      </c>
      <c r="P967" s="205" t="e">
        <f aca="false">IF(K967&lt;9,I967,I967-1)</f>
        <v>#REF!</v>
      </c>
      <c r="Q967" s="208" t="e">
        <f aca="false">IF(G967=2,O967,P967)</f>
        <v>#REF!</v>
      </c>
    </row>
    <row r="968" customFormat="false" ht="13.2" hidden="false" customHeight="false" outlineLevel="0" collapsed="false">
      <c r="A968" s="204" t="e">
        <f aca="false">#REF!</f>
        <v>#REF!</v>
      </c>
      <c r="B968" s="205" t="e">
        <f aca="false">VLOOKUP(A968,#REF!,4)</f>
        <v>#REF!</v>
      </c>
      <c r="C968" s="205"/>
      <c r="D968" s="205"/>
      <c r="E968" s="205"/>
      <c r="F968" s="204" t="e">
        <f aca="false">VLOOKUP(K968,C3:E979,3)</f>
        <v>#REF!</v>
      </c>
      <c r="G968" s="204" t="e">
        <f aca="false">#REF!</f>
        <v>#REF!</v>
      </c>
      <c r="H968" s="209" t="e">
        <f aca="false">#REF!</f>
        <v>#REF!</v>
      </c>
      <c r="I968" s="204" t="e">
        <f aca="false">IF(J968&gt;50,IF(G968=2,H968-J968-1,H968-J968)+100,IF(G968=2,H968-J968-1,H968-J968))</f>
        <v>#REF!</v>
      </c>
      <c r="J968" s="209" t="e">
        <f aca="false">#REF!</f>
        <v>#REF!</v>
      </c>
      <c r="K968" s="210" t="e">
        <f aca="false">#REF!</f>
        <v>#REF!</v>
      </c>
      <c r="L968" s="59" t="n">
        <v>0</v>
      </c>
      <c r="M968" s="204" t="e">
        <f aca="false">IF(K968&gt;8,IF(F968&gt;5,H968-J968-1,H968-J968)-1,IF(F968&gt;5,H968-J968-1,H968-J968))</f>
        <v>#REF!</v>
      </c>
      <c r="N968" s="204" t="e">
        <f aca="false">IF(J968&gt;50,IF(K968&gt;8,IF(F968&gt;5,H968-J968-1,H968-J968)-1,IF(F968&gt;5,H968-J968-1,H968-J968))+100,IF(K968&gt;8,IF(F968&gt;5,H968-J968-1,H968-J968)-1,IF(F968&gt;5,H968-J968-1,H968-J968)))</f>
        <v>#REF!</v>
      </c>
      <c r="O968" s="204" t="e">
        <f aca="false">IF(J968&gt;50,N968,M968)</f>
        <v>#REF!</v>
      </c>
      <c r="P968" s="205" t="e">
        <f aca="false">IF(K968&lt;9,I968,I968-1)</f>
        <v>#REF!</v>
      </c>
      <c r="Q968" s="208" t="e">
        <f aca="false">IF(G968=2,O968,P968)</f>
        <v>#REF!</v>
      </c>
    </row>
    <row r="969" customFormat="false" ht="13.2" hidden="false" customHeight="false" outlineLevel="0" collapsed="false">
      <c r="A969" s="204" t="e">
        <f aca="false">#REF!</f>
        <v>#REF!</v>
      </c>
      <c r="B969" s="205" t="e">
        <f aca="false">VLOOKUP(A969,#REF!,4)</f>
        <v>#REF!</v>
      </c>
      <c r="C969" s="205"/>
      <c r="D969" s="205"/>
      <c r="E969" s="205"/>
      <c r="F969" s="204" t="e">
        <f aca="false">VLOOKUP(K969,C3:E980,3)</f>
        <v>#REF!</v>
      </c>
      <c r="G969" s="204" t="e">
        <f aca="false">#REF!</f>
        <v>#REF!</v>
      </c>
      <c r="H969" s="209" t="e">
        <f aca="false">#REF!</f>
        <v>#REF!</v>
      </c>
      <c r="I969" s="204" t="e">
        <f aca="false">IF(J969&gt;50,IF(G969=2,H969-J969-1,H969-J969)+100,IF(G969=2,H969-J969-1,H969-J969))</f>
        <v>#REF!</v>
      </c>
      <c r="J969" s="209" t="e">
        <f aca="false">#REF!</f>
        <v>#REF!</v>
      </c>
      <c r="K969" s="210" t="e">
        <f aca="false">#REF!</f>
        <v>#REF!</v>
      </c>
      <c r="L969" s="59" t="n">
        <v>0</v>
      </c>
      <c r="M969" s="204" t="e">
        <f aca="false">IF(K969&gt;8,IF(F969&gt;5,H969-J969-1,H969-J969)-1,IF(F969&gt;5,H969-J969-1,H969-J969))</f>
        <v>#REF!</v>
      </c>
      <c r="N969" s="204" t="e">
        <f aca="false">IF(J969&gt;50,IF(K969&gt;8,IF(F969&gt;5,H969-J969-1,H969-J969)-1,IF(F969&gt;5,H969-J969-1,H969-J969))+100,IF(K969&gt;8,IF(F969&gt;5,H969-J969-1,H969-J969)-1,IF(F969&gt;5,H969-J969-1,H969-J969)))</f>
        <v>#REF!</v>
      </c>
      <c r="O969" s="204" t="e">
        <f aca="false">IF(J969&gt;50,N969,M969)</f>
        <v>#REF!</v>
      </c>
      <c r="P969" s="205" t="e">
        <f aca="false">IF(K969&lt;9,I969,I969-1)</f>
        <v>#REF!</v>
      </c>
      <c r="Q969" s="208" t="e">
        <f aca="false">IF(G969=2,O969,P969)</f>
        <v>#REF!</v>
      </c>
    </row>
    <row r="970" customFormat="false" ht="13.2" hidden="false" customHeight="false" outlineLevel="0" collapsed="false">
      <c r="A970" s="204" t="e">
        <f aca="false">#REF!</f>
        <v>#REF!</v>
      </c>
      <c r="B970" s="205" t="e">
        <f aca="false">VLOOKUP(A970,#REF!,4)</f>
        <v>#REF!</v>
      </c>
      <c r="C970" s="205"/>
      <c r="D970" s="205"/>
      <c r="E970" s="205"/>
      <c r="F970" s="204" t="e">
        <f aca="false">VLOOKUP(K970,C3:E981,3)</f>
        <v>#REF!</v>
      </c>
      <c r="G970" s="204" t="e">
        <f aca="false">#REF!</f>
        <v>#REF!</v>
      </c>
      <c r="H970" s="209" t="e">
        <f aca="false">#REF!</f>
        <v>#REF!</v>
      </c>
      <c r="I970" s="204" t="e">
        <f aca="false">IF(J970&gt;50,IF(G970=2,H970-J970-1,H970-J970)+100,IF(G970=2,H970-J970-1,H970-J970))</f>
        <v>#REF!</v>
      </c>
      <c r="J970" s="209" t="e">
        <f aca="false">#REF!</f>
        <v>#REF!</v>
      </c>
      <c r="K970" s="210" t="e">
        <f aca="false">#REF!</f>
        <v>#REF!</v>
      </c>
      <c r="L970" s="59" t="n">
        <v>0</v>
      </c>
      <c r="M970" s="204" t="e">
        <f aca="false">IF(K970&gt;8,IF(F970&gt;5,H970-J970-1,H970-J970)-1,IF(F970&gt;5,H970-J970-1,H970-J970))</f>
        <v>#REF!</v>
      </c>
      <c r="N970" s="204" t="e">
        <f aca="false">IF(J970&gt;50,IF(K970&gt;8,IF(F970&gt;5,H970-J970-1,H970-J970)-1,IF(F970&gt;5,H970-J970-1,H970-J970))+100,IF(K970&gt;8,IF(F970&gt;5,H970-J970-1,H970-J970)-1,IF(F970&gt;5,H970-J970-1,H970-J970)))</f>
        <v>#REF!</v>
      </c>
      <c r="O970" s="204" t="e">
        <f aca="false">IF(J970&gt;50,N970,M970)</f>
        <v>#REF!</v>
      </c>
      <c r="P970" s="205" t="e">
        <f aca="false">IF(K970&lt;9,I970,I970-1)</f>
        <v>#REF!</v>
      </c>
      <c r="Q970" s="208" t="e">
        <f aca="false">IF(G970=2,O970,P970)</f>
        <v>#REF!</v>
      </c>
    </row>
    <row r="971" customFormat="false" ht="13.2" hidden="false" customHeight="false" outlineLevel="0" collapsed="false">
      <c r="A971" s="204" t="e">
        <f aca="false">#REF!</f>
        <v>#REF!</v>
      </c>
      <c r="B971" s="205" t="e">
        <f aca="false">VLOOKUP(A971,#REF!,4)</f>
        <v>#REF!</v>
      </c>
      <c r="C971" s="205"/>
      <c r="D971" s="205"/>
      <c r="E971" s="205"/>
      <c r="F971" s="204" t="e">
        <f aca="false">VLOOKUP(K971,C3:E982,3)</f>
        <v>#REF!</v>
      </c>
      <c r="G971" s="204" t="e">
        <f aca="false">#REF!</f>
        <v>#REF!</v>
      </c>
      <c r="H971" s="209" t="e">
        <f aca="false">#REF!</f>
        <v>#REF!</v>
      </c>
      <c r="I971" s="204" t="e">
        <f aca="false">IF(J971&gt;50,IF(G971=2,H971-J971-1,H971-J971)+100,IF(G971=2,H971-J971-1,H971-J971))</f>
        <v>#REF!</v>
      </c>
      <c r="J971" s="209" t="e">
        <f aca="false">#REF!</f>
        <v>#REF!</v>
      </c>
      <c r="K971" s="210" t="e">
        <f aca="false">#REF!</f>
        <v>#REF!</v>
      </c>
      <c r="L971" s="59" t="n">
        <v>0</v>
      </c>
      <c r="M971" s="204" t="e">
        <f aca="false">IF(K971&gt;8,IF(F971&gt;5,H971-J971-1,H971-J971)-1,IF(F971&gt;5,H971-J971-1,H971-J971))</f>
        <v>#REF!</v>
      </c>
      <c r="N971" s="204" t="e">
        <f aca="false">IF(J971&gt;50,IF(K971&gt;8,IF(F971&gt;5,H971-J971-1,H971-J971)-1,IF(F971&gt;5,H971-J971-1,H971-J971))+100,IF(K971&gt;8,IF(F971&gt;5,H971-J971-1,H971-J971)-1,IF(F971&gt;5,H971-J971-1,H971-J971)))</f>
        <v>#REF!</v>
      </c>
      <c r="O971" s="204" t="e">
        <f aca="false">IF(J971&gt;50,N971,M971)</f>
        <v>#REF!</v>
      </c>
      <c r="P971" s="205" t="e">
        <f aca="false">IF(K971&lt;9,I971,I971-1)</f>
        <v>#REF!</v>
      </c>
      <c r="Q971" s="208" t="e">
        <f aca="false">IF(G971=2,O971,P971)</f>
        <v>#REF!</v>
      </c>
    </row>
    <row r="972" customFormat="false" ht="13.2" hidden="false" customHeight="false" outlineLevel="0" collapsed="false">
      <c r="A972" s="204" t="e">
        <f aca="false">#REF!</f>
        <v>#REF!</v>
      </c>
      <c r="B972" s="205" t="e">
        <f aca="false">VLOOKUP(A972,#REF!,4)</f>
        <v>#REF!</v>
      </c>
      <c r="C972" s="205"/>
      <c r="D972" s="205"/>
      <c r="E972" s="205"/>
      <c r="F972" s="204" t="e">
        <f aca="false">VLOOKUP(K972,C3:E983,3)</f>
        <v>#REF!</v>
      </c>
      <c r="G972" s="204" t="e">
        <f aca="false">#REF!</f>
        <v>#REF!</v>
      </c>
      <c r="H972" s="209" t="e">
        <f aca="false">#REF!</f>
        <v>#REF!</v>
      </c>
      <c r="I972" s="204" t="e">
        <f aca="false">IF(J972&gt;50,IF(G972=2,H972-J972-1,H972-J972)+100,IF(G972=2,H972-J972-1,H972-J972))</f>
        <v>#REF!</v>
      </c>
      <c r="J972" s="209" t="e">
        <f aca="false">#REF!</f>
        <v>#REF!</v>
      </c>
      <c r="K972" s="210" t="e">
        <f aca="false">#REF!</f>
        <v>#REF!</v>
      </c>
      <c r="L972" s="59" t="n">
        <v>0</v>
      </c>
      <c r="M972" s="204" t="e">
        <f aca="false">IF(K972&gt;8,IF(F972&gt;5,H972-J972-1,H972-J972)-1,IF(F972&gt;5,H972-J972-1,H972-J972))</f>
        <v>#REF!</v>
      </c>
      <c r="N972" s="204" t="e">
        <f aca="false">IF(J972&gt;50,IF(K972&gt;8,IF(F972&gt;5,H972-J972-1,H972-J972)-1,IF(F972&gt;5,H972-J972-1,H972-J972))+100,IF(K972&gt;8,IF(F972&gt;5,H972-J972-1,H972-J972)-1,IF(F972&gt;5,H972-J972-1,H972-J972)))</f>
        <v>#REF!</v>
      </c>
      <c r="O972" s="204" t="e">
        <f aca="false">IF(J972&gt;50,N972,M972)</f>
        <v>#REF!</v>
      </c>
      <c r="P972" s="205" t="e">
        <f aca="false">IF(K972&lt;9,I972,I972-1)</f>
        <v>#REF!</v>
      </c>
      <c r="Q972" s="208" t="e">
        <f aca="false">IF(G972=2,O972,P972)</f>
        <v>#REF!</v>
      </c>
    </row>
    <row r="973" customFormat="false" ht="13.2" hidden="false" customHeight="false" outlineLevel="0" collapsed="false">
      <c r="A973" s="204" t="e">
        <f aca="false">#REF!</f>
        <v>#REF!</v>
      </c>
      <c r="B973" s="205" t="e">
        <f aca="false">VLOOKUP(A973,#REF!,4)</f>
        <v>#REF!</v>
      </c>
      <c r="C973" s="205"/>
      <c r="D973" s="205"/>
      <c r="E973" s="205"/>
      <c r="F973" s="204" t="e">
        <f aca="false">VLOOKUP(K973,C3:E984,3)</f>
        <v>#REF!</v>
      </c>
      <c r="G973" s="204" t="e">
        <f aca="false">#REF!</f>
        <v>#REF!</v>
      </c>
      <c r="H973" s="209" t="e">
        <f aca="false">#REF!</f>
        <v>#REF!</v>
      </c>
      <c r="I973" s="204" t="e">
        <f aca="false">IF(J973&gt;50,IF(G973=2,H973-J973-1,H973-J973)+100,IF(G973=2,H973-J973-1,H973-J973))</f>
        <v>#REF!</v>
      </c>
      <c r="J973" s="209" t="e">
        <f aca="false">#REF!</f>
        <v>#REF!</v>
      </c>
      <c r="K973" s="210" t="e">
        <f aca="false">#REF!</f>
        <v>#REF!</v>
      </c>
      <c r="L973" s="59" t="n">
        <v>0</v>
      </c>
      <c r="M973" s="204" t="e">
        <f aca="false">IF(K973&gt;8,IF(F973&gt;5,H973-J973-1,H973-J973)-1,IF(F973&gt;5,H973-J973-1,H973-J973))</f>
        <v>#REF!</v>
      </c>
      <c r="N973" s="204" t="e">
        <f aca="false">IF(J973&gt;50,IF(K973&gt;8,IF(F973&gt;5,H973-J973-1,H973-J973)-1,IF(F973&gt;5,H973-J973-1,H973-J973))+100,IF(K973&gt;8,IF(F973&gt;5,H973-J973-1,H973-J973)-1,IF(F973&gt;5,H973-J973-1,H973-J973)))</f>
        <v>#REF!</v>
      </c>
      <c r="O973" s="204" t="e">
        <f aca="false">IF(J973&gt;50,N973,M973)</f>
        <v>#REF!</v>
      </c>
      <c r="P973" s="205" t="e">
        <f aca="false">IF(K973&lt;9,I973,I973-1)</f>
        <v>#REF!</v>
      </c>
      <c r="Q973" s="208" t="e">
        <f aca="false">IF(G973=2,O973,P973)</f>
        <v>#REF!</v>
      </c>
    </row>
    <row r="974" customFormat="false" ht="13.2" hidden="false" customHeight="false" outlineLevel="0" collapsed="false">
      <c r="A974" s="204" t="e">
        <f aca="false">#REF!</f>
        <v>#REF!</v>
      </c>
      <c r="B974" s="205" t="e">
        <f aca="false">VLOOKUP(A974,#REF!,4)</f>
        <v>#REF!</v>
      </c>
      <c r="C974" s="205"/>
      <c r="D974" s="205"/>
      <c r="E974" s="205"/>
      <c r="F974" s="204" t="e">
        <f aca="false">VLOOKUP(K974,C3:E985,3)</f>
        <v>#REF!</v>
      </c>
      <c r="G974" s="204" t="e">
        <f aca="false">#REF!</f>
        <v>#REF!</v>
      </c>
      <c r="H974" s="209" t="e">
        <f aca="false">#REF!</f>
        <v>#REF!</v>
      </c>
      <c r="I974" s="204" t="e">
        <f aca="false">IF(J974&gt;50,IF(G974=2,H974-J974-1,H974-J974)+100,IF(G974=2,H974-J974-1,H974-J974))</f>
        <v>#REF!</v>
      </c>
      <c r="J974" s="209" t="e">
        <f aca="false">#REF!</f>
        <v>#REF!</v>
      </c>
      <c r="K974" s="210" t="e">
        <f aca="false">#REF!</f>
        <v>#REF!</v>
      </c>
      <c r="L974" s="59" t="n">
        <v>0</v>
      </c>
      <c r="M974" s="204" t="e">
        <f aca="false">IF(K974&gt;8,IF(F974&gt;5,H974-J974-1,H974-J974)-1,IF(F974&gt;5,H974-J974-1,H974-J974))</f>
        <v>#REF!</v>
      </c>
      <c r="N974" s="204" t="e">
        <f aca="false">IF(J974&gt;50,IF(K974&gt;8,IF(F974&gt;5,H974-J974-1,H974-J974)-1,IF(F974&gt;5,H974-J974-1,H974-J974))+100,IF(K974&gt;8,IF(F974&gt;5,H974-J974-1,H974-J974)-1,IF(F974&gt;5,H974-J974-1,H974-J974)))</f>
        <v>#REF!</v>
      </c>
      <c r="O974" s="204" t="e">
        <f aca="false">IF(J974&gt;50,N974,M974)</f>
        <v>#REF!</v>
      </c>
      <c r="P974" s="205" t="e">
        <f aca="false">IF(K974&lt;9,I974,I974-1)</f>
        <v>#REF!</v>
      </c>
      <c r="Q974" s="208" t="e">
        <f aca="false">IF(G974=2,O974,P974)</f>
        <v>#REF!</v>
      </c>
    </row>
    <row r="975" customFormat="false" ht="13.2" hidden="false" customHeight="false" outlineLevel="0" collapsed="false">
      <c r="A975" s="204" t="e">
        <f aca="false">#REF!</f>
        <v>#REF!</v>
      </c>
      <c r="B975" s="205" t="e">
        <f aca="false">VLOOKUP(A975,#REF!,4)</f>
        <v>#REF!</v>
      </c>
      <c r="C975" s="205"/>
      <c r="D975" s="205"/>
      <c r="E975" s="205"/>
      <c r="F975" s="204" t="e">
        <f aca="false">VLOOKUP(K975,C3:E986,3)</f>
        <v>#REF!</v>
      </c>
      <c r="G975" s="204" t="e">
        <f aca="false">#REF!</f>
        <v>#REF!</v>
      </c>
      <c r="H975" s="209" t="e">
        <f aca="false">#REF!</f>
        <v>#REF!</v>
      </c>
      <c r="I975" s="204" t="e">
        <f aca="false">IF(J975&gt;50,IF(G975=2,H975-J975-1,H975-J975)+100,IF(G975=2,H975-J975-1,H975-J975))</f>
        <v>#REF!</v>
      </c>
      <c r="J975" s="209" t="e">
        <f aca="false">#REF!</f>
        <v>#REF!</v>
      </c>
      <c r="K975" s="210" t="e">
        <f aca="false">#REF!</f>
        <v>#REF!</v>
      </c>
      <c r="L975" s="59" t="n">
        <v>0</v>
      </c>
      <c r="M975" s="204" t="e">
        <f aca="false">IF(K975&gt;8,IF(F975&gt;5,H975-J975-1,H975-J975)-1,IF(F975&gt;5,H975-J975-1,H975-J975))</f>
        <v>#REF!</v>
      </c>
      <c r="N975" s="204" t="e">
        <f aca="false">IF(J975&gt;50,IF(K975&gt;8,IF(F975&gt;5,H975-J975-1,H975-J975)-1,IF(F975&gt;5,H975-J975-1,H975-J975))+100,IF(K975&gt;8,IF(F975&gt;5,H975-J975-1,H975-J975)-1,IF(F975&gt;5,H975-J975-1,H975-J975)))</f>
        <v>#REF!</v>
      </c>
      <c r="O975" s="204" t="e">
        <f aca="false">IF(J975&gt;50,N975,M975)</f>
        <v>#REF!</v>
      </c>
      <c r="P975" s="205" t="e">
        <f aca="false">IF(K975&lt;9,I975,I975-1)</f>
        <v>#REF!</v>
      </c>
      <c r="Q975" s="208" t="e">
        <f aca="false">IF(G975=2,O975,P975)</f>
        <v>#REF!</v>
      </c>
    </row>
    <row r="976" customFormat="false" ht="13.2" hidden="false" customHeight="false" outlineLevel="0" collapsed="false">
      <c r="A976" s="204" t="e">
        <f aca="false">#REF!</f>
        <v>#REF!</v>
      </c>
      <c r="B976" s="205" t="e">
        <f aca="false">VLOOKUP(A976,#REF!,4)</f>
        <v>#REF!</v>
      </c>
      <c r="C976" s="205"/>
      <c r="D976" s="205"/>
      <c r="E976" s="205"/>
      <c r="F976" s="204" t="e">
        <f aca="false">VLOOKUP(K976,C3:E987,3)</f>
        <v>#REF!</v>
      </c>
      <c r="G976" s="204" t="e">
        <f aca="false">#REF!</f>
        <v>#REF!</v>
      </c>
      <c r="H976" s="209" t="e">
        <f aca="false">#REF!</f>
        <v>#REF!</v>
      </c>
      <c r="I976" s="204" t="e">
        <f aca="false">IF(J976&gt;50,IF(G976=2,H976-J976-1,H976-J976)+100,IF(G976=2,H976-J976-1,H976-J976))</f>
        <v>#REF!</v>
      </c>
      <c r="J976" s="209" t="e">
        <f aca="false">#REF!</f>
        <v>#REF!</v>
      </c>
      <c r="K976" s="210" t="e">
        <f aca="false">#REF!</f>
        <v>#REF!</v>
      </c>
      <c r="L976" s="59" t="n">
        <v>0</v>
      </c>
      <c r="M976" s="204" t="e">
        <f aca="false">IF(K976&gt;8,IF(F976&gt;5,H976-J976-1,H976-J976)-1,IF(F976&gt;5,H976-J976-1,H976-J976))</f>
        <v>#REF!</v>
      </c>
      <c r="N976" s="204" t="e">
        <f aca="false">IF(J976&gt;50,IF(K976&gt;8,IF(F976&gt;5,H976-J976-1,H976-J976)-1,IF(F976&gt;5,H976-J976-1,H976-J976))+100,IF(K976&gt;8,IF(F976&gt;5,H976-J976-1,H976-J976)-1,IF(F976&gt;5,H976-J976-1,H976-J976)))</f>
        <v>#REF!</v>
      </c>
      <c r="O976" s="204" t="e">
        <f aca="false">IF(J976&gt;50,N976,M976)</f>
        <v>#REF!</v>
      </c>
      <c r="P976" s="205" t="e">
        <f aca="false">IF(K976&lt;9,I976,I976-1)</f>
        <v>#REF!</v>
      </c>
      <c r="Q976" s="208" t="e">
        <f aca="false">IF(G976=2,O976,P976)</f>
        <v>#REF!</v>
      </c>
    </row>
    <row r="977" customFormat="false" ht="13.2" hidden="false" customHeight="false" outlineLevel="0" collapsed="false">
      <c r="A977" s="204" t="e">
        <f aca="false">#REF!</f>
        <v>#REF!</v>
      </c>
      <c r="B977" s="205" t="e">
        <f aca="false">VLOOKUP(A977,#REF!,4)</f>
        <v>#REF!</v>
      </c>
      <c r="C977" s="205"/>
      <c r="D977" s="205"/>
      <c r="E977" s="205"/>
      <c r="F977" s="204" t="e">
        <f aca="false">VLOOKUP(K977,C3:E988,3)</f>
        <v>#REF!</v>
      </c>
      <c r="G977" s="204" t="e">
        <f aca="false">#REF!</f>
        <v>#REF!</v>
      </c>
      <c r="H977" s="209" t="e">
        <f aca="false">#REF!</f>
        <v>#REF!</v>
      </c>
      <c r="I977" s="204" t="e">
        <f aca="false">IF(J977&gt;50,IF(G977=2,H977-J977-1,H977-J977)+100,IF(G977=2,H977-J977-1,H977-J977))</f>
        <v>#REF!</v>
      </c>
      <c r="J977" s="209" t="e">
        <f aca="false">#REF!</f>
        <v>#REF!</v>
      </c>
      <c r="K977" s="210" t="e">
        <f aca="false">#REF!</f>
        <v>#REF!</v>
      </c>
      <c r="L977" s="59" t="n">
        <v>0</v>
      </c>
      <c r="M977" s="204" t="e">
        <f aca="false">IF(K977&gt;8,IF(F977&gt;5,H977-J977-1,H977-J977)-1,IF(F977&gt;5,H977-J977-1,H977-J977))</f>
        <v>#REF!</v>
      </c>
      <c r="N977" s="204" t="e">
        <f aca="false">IF(J977&gt;50,IF(K977&gt;8,IF(F977&gt;5,H977-J977-1,H977-J977)-1,IF(F977&gt;5,H977-J977-1,H977-J977))+100,IF(K977&gt;8,IF(F977&gt;5,H977-J977-1,H977-J977)-1,IF(F977&gt;5,H977-J977-1,H977-J977)))</f>
        <v>#REF!</v>
      </c>
      <c r="O977" s="204" t="e">
        <f aca="false">IF(J977&gt;50,N977,M977)</f>
        <v>#REF!</v>
      </c>
      <c r="P977" s="205" t="e">
        <f aca="false">IF(K977&lt;9,I977,I977-1)</f>
        <v>#REF!</v>
      </c>
      <c r="Q977" s="208" t="e">
        <f aca="false">IF(G977=2,O977,P977)</f>
        <v>#REF!</v>
      </c>
    </row>
    <row r="978" customFormat="false" ht="13.2" hidden="false" customHeight="false" outlineLevel="0" collapsed="false">
      <c r="A978" s="204" t="e">
        <f aca="false">#REF!</f>
        <v>#REF!</v>
      </c>
      <c r="B978" s="205" t="e">
        <f aca="false">VLOOKUP(A978,#REF!,4)</f>
        <v>#REF!</v>
      </c>
      <c r="C978" s="205"/>
      <c r="D978" s="205"/>
      <c r="E978" s="205"/>
      <c r="F978" s="204" t="e">
        <f aca="false">VLOOKUP(K978,C3:E989,3)</f>
        <v>#REF!</v>
      </c>
      <c r="G978" s="204" t="e">
        <f aca="false">#REF!</f>
        <v>#REF!</v>
      </c>
      <c r="H978" s="209" t="e">
        <f aca="false">#REF!</f>
        <v>#REF!</v>
      </c>
      <c r="I978" s="204" t="e">
        <f aca="false">IF(J978&gt;50,IF(G978=2,H978-J978-1,H978-J978)+100,IF(G978=2,H978-J978-1,H978-J978))</f>
        <v>#REF!</v>
      </c>
      <c r="J978" s="209" t="e">
        <f aca="false">#REF!</f>
        <v>#REF!</v>
      </c>
      <c r="K978" s="210" t="e">
        <f aca="false">#REF!</f>
        <v>#REF!</v>
      </c>
      <c r="L978" s="59" t="n">
        <v>0</v>
      </c>
      <c r="M978" s="204" t="e">
        <f aca="false">IF(K978&gt;8,IF(F978&gt;5,H978-J978-1,H978-J978)-1,IF(F978&gt;5,H978-J978-1,H978-J978))</f>
        <v>#REF!</v>
      </c>
      <c r="N978" s="204" t="e">
        <f aca="false">IF(J978&gt;50,IF(K978&gt;8,IF(F978&gt;5,H978-J978-1,H978-J978)-1,IF(F978&gt;5,H978-J978-1,H978-J978))+100,IF(K978&gt;8,IF(F978&gt;5,H978-J978-1,H978-J978)-1,IF(F978&gt;5,H978-J978-1,H978-J978)))</f>
        <v>#REF!</v>
      </c>
      <c r="O978" s="204" t="e">
        <f aca="false">IF(J978&gt;50,N978,M978)</f>
        <v>#REF!</v>
      </c>
      <c r="P978" s="205" t="e">
        <f aca="false">IF(K978&lt;9,I978,I978-1)</f>
        <v>#REF!</v>
      </c>
      <c r="Q978" s="208" t="e">
        <f aca="false">IF(G978=2,O978,P978)</f>
        <v>#REF!</v>
      </c>
    </row>
    <row r="979" customFormat="false" ht="13.2" hidden="false" customHeight="false" outlineLevel="0" collapsed="false">
      <c r="A979" s="204" t="e">
        <f aca="false">#REF!</f>
        <v>#REF!</v>
      </c>
      <c r="B979" s="205" t="e">
        <f aca="false">VLOOKUP(A979,#REF!,4)</f>
        <v>#REF!</v>
      </c>
      <c r="C979" s="205"/>
      <c r="D979" s="205"/>
      <c r="E979" s="205"/>
      <c r="F979" s="204" t="e">
        <f aca="false">VLOOKUP(K979,C3:E990,3)</f>
        <v>#REF!</v>
      </c>
      <c r="G979" s="204" t="e">
        <f aca="false">#REF!</f>
        <v>#REF!</v>
      </c>
      <c r="H979" s="209" t="e">
        <f aca="false">#REF!</f>
        <v>#REF!</v>
      </c>
      <c r="I979" s="204" t="e">
        <f aca="false">IF(J979&gt;50,IF(G979=2,H979-J979-1,H979-J979)+100,IF(G979=2,H979-J979-1,H979-J979))</f>
        <v>#REF!</v>
      </c>
      <c r="J979" s="209" t="e">
        <f aca="false">#REF!</f>
        <v>#REF!</v>
      </c>
      <c r="K979" s="210" t="e">
        <f aca="false">#REF!</f>
        <v>#REF!</v>
      </c>
      <c r="L979" s="59" t="n">
        <v>0</v>
      </c>
      <c r="M979" s="204" t="e">
        <f aca="false">IF(K979&gt;8,IF(F979&gt;5,H979-J979-1,H979-J979)-1,IF(F979&gt;5,H979-J979-1,H979-J979))</f>
        <v>#REF!</v>
      </c>
      <c r="N979" s="204" t="e">
        <f aca="false">IF(J979&gt;50,IF(K979&gt;8,IF(F979&gt;5,H979-J979-1,H979-J979)-1,IF(F979&gt;5,H979-J979-1,H979-J979))+100,IF(K979&gt;8,IF(F979&gt;5,H979-J979-1,H979-J979)-1,IF(F979&gt;5,H979-J979-1,H979-J979)))</f>
        <v>#REF!</v>
      </c>
      <c r="O979" s="204" t="e">
        <f aca="false">IF(J979&gt;50,N979,M979)</f>
        <v>#REF!</v>
      </c>
      <c r="P979" s="205" t="e">
        <f aca="false">IF(K979&lt;9,I979,I979-1)</f>
        <v>#REF!</v>
      </c>
      <c r="Q979" s="208" t="e">
        <f aca="false">IF(G979=2,O979,P979)</f>
        <v>#REF!</v>
      </c>
    </row>
    <row r="980" customFormat="false" ht="13.2" hidden="false" customHeight="false" outlineLevel="0" collapsed="false">
      <c r="A980" s="204" t="e">
        <f aca="false">#REF!</f>
        <v>#REF!</v>
      </c>
      <c r="B980" s="205" t="e">
        <f aca="false">VLOOKUP(A980,#REF!,4)</f>
        <v>#REF!</v>
      </c>
      <c r="C980" s="205"/>
      <c r="D980" s="205"/>
      <c r="E980" s="205"/>
      <c r="F980" s="204" t="e">
        <f aca="false">VLOOKUP(K980,C3:E991,3)</f>
        <v>#REF!</v>
      </c>
      <c r="G980" s="204" t="e">
        <f aca="false">#REF!</f>
        <v>#REF!</v>
      </c>
      <c r="H980" s="209" t="e">
        <f aca="false">#REF!</f>
        <v>#REF!</v>
      </c>
      <c r="I980" s="204" t="e">
        <f aca="false">IF(J980&gt;50,IF(G980=2,H980-J980-1,H980-J980)+100,IF(G980=2,H980-J980-1,H980-J980))</f>
        <v>#REF!</v>
      </c>
      <c r="J980" s="209" t="e">
        <f aca="false">#REF!</f>
        <v>#REF!</v>
      </c>
      <c r="K980" s="210" t="e">
        <f aca="false">#REF!</f>
        <v>#REF!</v>
      </c>
      <c r="L980" s="59" t="n">
        <v>0</v>
      </c>
      <c r="M980" s="204" t="e">
        <f aca="false">IF(K980&gt;8,IF(F980&gt;5,H980-J980-1,H980-J980)-1,IF(F980&gt;5,H980-J980-1,H980-J980))</f>
        <v>#REF!</v>
      </c>
      <c r="N980" s="204" t="e">
        <f aca="false">IF(J980&gt;50,IF(K980&gt;8,IF(F980&gt;5,H980-J980-1,H980-J980)-1,IF(F980&gt;5,H980-J980-1,H980-J980))+100,IF(K980&gt;8,IF(F980&gt;5,H980-J980-1,H980-J980)-1,IF(F980&gt;5,H980-J980-1,H980-J980)))</f>
        <v>#REF!</v>
      </c>
      <c r="O980" s="204" t="e">
        <f aca="false">IF(J980&gt;50,N980,M980)</f>
        <v>#REF!</v>
      </c>
      <c r="P980" s="205" t="e">
        <f aca="false">IF(K980&lt;9,I980,I980-1)</f>
        <v>#REF!</v>
      </c>
      <c r="Q980" s="208" t="e">
        <f aca="false">IF(G980=2,O980,P980)</f>
        <v>#REF!</v>
      </c>
    </row>
    <row r="981" customFormat="false" ht="13.2" hidden="false" customHeight="false" outlineLevel="0" collapsed="false">
      <c r="A981" s="204" t="e">
        <f aca="false">#REF!</f>
        <v>#REF!</v>
      </c>
      <c r="B981" s="205" t="e">
        <f aca="false">VLOOKUP(A981,#REF!,4)</f>
        <v>#REF!</v>
      </c>
      <c r="C981" s="205"/>
      <c r="D981" s="205"/>
      <c r="E981" s="205"/>
      <c r="F981" s="204" t="e">
        <f aca="false">VLOOKUP(K981,C3:E992,3)</f>
        <v>#REF!</v>
      </c>
      <c r="G981" s="204" t="e">
        <f aca="false">#REF!</f>
        <v>#REF!</v>
      </c>
      <c r="H981" s="209" t="e">
        <f aca="false">#REF!</f>
        <v>#REF!</v>
      </c>
      <c r="I981" s="204" t="e">
        <f aca="false">IF(J981&gt;50,IF(G981=2,H981-J981-1,H981-J981)+100,IF(G981=2,H981-J981-1,H981-J981))</f>
        <v>#REF!</v>
      </c>
      <c r="J981" s="209" t="e">
        <f aca="false">#REF!</f>
        <v>#REF!</v>
      </c>
      <c r="K981" s="210" t="e">
        <f aca="false">#REF!</f>
        <v>#REF!</v>
      </c>
      <c r="L981" s="59" t="n">
        <v>0</v>
      </c>
      <c r="M981" s="204" t="e">
        <f aca="false">IF(K981&gt;8,IF(F981&gt;5,H981-J981-1,H981-J981)-1,IF(F981&gt;5,H981-J981-1,H981-J981))</f>
        <v>#REF!</v>
      </c>
      <c r="N981" s="204" t="e">
        <f aca="false">IF(J981&gt;50,IF(K981&gt;8,IF(F981&gt;5,H981-J981-1,H981-J981)-1,IF(F981&gt;5,H981-J981-1,H981-J981))+100,IF(K981&gt;8,IF(F981&gt;5,H981-J981-1,H981-J981)-1,IF(F981&gt;5,H981-J981-1,H981-J981)))</f>
        <v>#REF!</v>
      </c>
      <c r="O981" s="204" t="e">
        <f aca="false">IF(J981&gt;50,N981,M981)</f>
        <v>#REF!</v>
      </c>
      <c r="P981" s="205" t="e">
        <f aca="false">IF(K981&lt;9,I981,I981-1)</f>
        <v>#REF!</v>
      </c>
      <c r="Q981" s="208" t="e">
        <f aca="false">IF(G981=2,O981,P981)</f>
        <v>#REF!</v>
      </c>
    </row>
    <row r="982" customFormat="false" ht="13.2" hidden="false" customHeight="false" outlineLevel="0" collapsed="false">
      <c r="A982" s="204" t="e">
        <f aca="false">#REF!</f>
        <v>#REF!</v>
      </c>
      <c r="B982" s="205" t="e">
        <f aca="false">VLOOKUP(A982,#REF!,4)</f>
        <v>#REF!</v>
      </c>
      <c r="C982" s="205"/>
      <c r="D982" s="205"/>
      <c r="E982" s="205"/>
      <c r="F982" s="204" t="e">
        <f aca="false">VLOOKUP(K982,C3:E993,3)</f>
        <v>#REF!</v>
      </c>
      <c r="G982" s="204" t="e">
        <f aca="false">#REF!</f>
        <v>#REF!</v>
      </c>
      <c r="H982" s="209" t="e">
        <f aca="false">#REF!</f>
        <v>#REF!</v>
      </c>
      <c r="I982" s="204" t="e">
        <f aca="false">IF(J982&gt;50,IF(G982=2,H982-J982-1,H982-J982)+100,IF(G982=2,H982-J982-1,H982-J982))</f>
        <v>#REF!</v>
      </c>
      <c r="J982" s="209" t="e">
        <f aca="false">#REF!</f>
        <v>#REF!</v>
      </c>
      <c r="K982" s="210" t="e">
        <f aca="false">#REF!</f>
        <v>#REF!</v>
      </c>
      <c r="L982" s="59" t="n">
        <v>0</v>
      </c>
      <c r="M982" s="204" t="e">
        <f aca="false">IF(K982&gt;8,IF(F982&gt;5,H982-J982-1,H982-J982)-1,IF(F982&gt;5,H982-J982-1,H982-J982))</f>
        <v>#REF!</v>
      </c>
      <c r="N982" s="204" t="e">
        <f aca="false">IF(J982&gt;50,IF(K982&gt;8,IF(F982&gt;5,H982-J982-1,H982-J982)-1,IF(F982&gt;5,H982-J982-1,H982-J982))+100,IF(K982&gt;8,IF(F982&gt;5,H982-J982-1,H982-J982)-1,IF(F982&gt;5,H982-J982-1,H982-J982)))</f>
        <v>#REF!</v>
      </c>
      <c r="O982" s="204" t="e">
        <f aca="false">IF(J982&gt;50,N982,M982)</f>
        <v>#REF!</v>
      </c>
      <c r="P982" s="205" t="e">
        <f aca="false">IF(K982&lt;9,I982,I982-1)</f>
        <v>#REF!</v>
      </c>
      <c r="Q982" s="208" t="e">
        <f aca="false">IF(G982=2,O982,P982)</f>
        <v>#REF!</v>
      </c>
    </row>
    <row r="983" customFormat="false" ht="13.2" hidden="false" customHeight="false" outlineLevel="0" collapsed="false">
      <c r="A983" s="204" t="e">
        <f aca="false">#REF!</f>
        <v>#REF!</v>
      </c>
      <c r="B983" s="205" t="e">
        <f aca="false">VLOOKUP(A983,#REF!,4)</f>
        <v>#REF!</v>
      </c>
      <c r="C983" s="205"/>
      <c r="D983" s="205"/>
      <c r="E983" s="205"/>
      <c r="F983" s="204" t="e">
        <f aca="false">VLOOKUP(K983,C3:E994,3)</f>
        <v>#REF!</v>
      </c>
      <c r="G983" s="204" t="e">
        <f aca="false">#REF!</f>
        <v>#REF!</v>
      </c>
      <c r="H983" s="209" t="e">
        <f aca="false">#REF!</f>
        <v>#REF!</v>
      </c>
      <c r="I983" s="204" t="e">
        <f aca="false">IF(J983&gt;50,IF(G983=2,H983-J983-1,H983-J983)+100,IF(G983=2,H983-J983-1,H983-J983))</f>
        <v>#REF!</v>
      </c>
      <c r="J983" s="209" t="e">
        <f aca="false">#REF!</f>
        <v>#REF!</v>
      </c>
      <c r="K983" s="210" t="e">
        <f aca="false">#REF!</f>
        <v>#REF!</v>
      </c>
      <c r="L983" s="59" t="n">
        <v>0</v>
      </c>
      <c r="M983" s="204" t="e">
        <f aca="false">IF(K983&gt;8,IF(F983&gt;5,H983-J983-1,H983-J983)-1,IF(F983&gt;5,H983-J983-1,H983-J983))</f>
        <v>#REF!</v>
      </c>
      <c r="N983" s="204" t="e">
        <f aca="false">IF(J983&gt;50,IF(K983&gt;8,IF(F983&gt;5,H983-J983-1,H983-J983)-1,IF(F983&gt;5,H983-J983-1,H983-J983))+100,IF(K983&gt;8,IF(F983&gt;5,H983-J983-1,H983-J983)-1,IF(F983&gt;5,H983-J983-1,H983-J983)))</f>
        <v>#REF!</v>
      </c>
      <c r="O983" s="204" t="e">
        <f aca="false">IF(J983&gt;50,N983,M983)</f>
        <v>#REF!</v>
      </c>
      <c r="P983" s="205" t="e">
        <f aca="false">IF(K983&lt;9,I983,I983-1)</f>
        <v>#REF!</v>
      </c>
      <c r="Q983" s="208" t="e">
        <f aca="false">IF(G983=2,O983,P983)</f>
        <v>#REF!</v>
      </c>
    </row>
    <row r="984" customFormat="false" ht="13.2" hidden="false" customHeight="false" outlineLevel="0" collapsed="false">
      <c r="A984" s="204" t="e">
        <f aca="false">#REF!</f>
        <v>#REF!</v>
      </c>
      <c r="B984" s="205" t="e">
        <f aca="false">VLOOKUP(A984,#REF!,4)</f>
        <v>#REF!</v>
      </c>
      <c r="C984" s="205"/>
      <c r="D984" s="205"/>
      <c r="E984" s="205"/>
      <c r="F984" s="204" t="e">
        <f aca="false">VLOOKUP(K984,C3:E995,3)</f>
        <v>#REF!</v>
      </c>
      <c r="G984" s="204" t="e">
        <f aca="false">#REF!</f>
        <v>#REF!</v>
      </c>
      <c r="H984" s="209" t="e">
        <f aca="false">#REF!</f>
        <v>#REF!</v>
      </c>
      <c r="I984" s="204" t="e">
        <f aca="false">IF(J984&gt;50,IF(G984=2,H984-J984-1,H984-J984)+100,IF(G984=2,H984-J984-1,H984-J984))</f>
        <v>#REF!</v>
      </c>
      <c r="J984" s="209" t="e">
        <f aca="false">#REF!</f>
        <v>#REF!</v>
      </c>
      <c r="K984" s="210" t="e">
        <f aca="false">#REF!</f>
        <v>#REF!</v>
      </c>
      <c r="L984" s="59" t="n">
        <v>0</v>
      </c>
      <c r="M984" s="204" t="e">
        <f aca="false">IF(K984&gt;8,IF(F984&gt;5,H984-J984-1,H984-J984)-1,IF(F984&gt;5,H984-J984-1,H984-J984))</f>
        <v>#REF!</v>
      </c>
      <c r="N984" s="204" t="e">
        <f aca="false">IF(J984&gt;50,IF(K984&gt;8,IF(F984&gt;5,H984-J984-1,H984-J984)-1,IF(F984&gt;5,H984-J984-1,H984-J984))+100,IF(K984&gt;8,IF(F984&gt;5,H984-J984-1,H984-J984)-1,IF(F984&gt;5,H984-J984-1,H984-J984)))</f>
        <v>#REF!</v>
      </c>
      <c r="O984" s="204" t="e">
        <f aca="false">IF(J984&gt;50,N984,M984)</f>
        <v>#REF!</v>
      </c>
      <c r="P984" s="205" t="e">
        <f aca="false">IF(K984&lt;9,I984,I984-1)</f>
        <v>#REF!</v>
      </c>
      <c r="Q984" s="208" t="e">
        <f aca="false">IF(G984=2,O984,P984)</f>
        <v>#REF!</v>
      </c>
    </row>
    <row r="985" customFormat="false" ht="13.2" hidden="false" customHeight="false" outlineLevel="0" collapsed="false">
      <c r="A985" s="204" t="e">
        <f aca="false">#REF!</f>
        <v>#REF!</v>
      </c>
      <c r="B985" s="205" t="e">
        <f aca="false">VLOOKUP(A985,#REF!,4)</f>
        <v>#REF!</v>
      </c>
      <c r="C985" s="205"/>
      <c r="D985" s="205"/>
      <c r="E985" s="205"/>
      <c r="F985" s="204" t="e">
        <f aca="false">VLOOKUP(K985,C3:E996,3)</f>
        <v>#REF!</v>
      </c>
      <c r="G985" s="204" t="e">
        <f aca="false">#REF!</f>
        <v>#REF!</v>
      </c>
      <c r="H985" s="209" t="e">
        <f aca="false">#REF!</f>
        <v>#REF!</v>
      </c>
      <c r="I985" s="204" t="e">
        <f aca="false">IF(J985&gt;50,IF(G985=2,H985-J985-1,H985-J985)+100,IF(G985=2,H985-J985-1,H985-J985))</f>
        <v>#REF!</v>
      </c>
      <c r="J985" s="209" t="e">
        <f aca="false">#REF!</f>
        <v>#REF!</v>
      </c>
      <c r="K985" s="210" t="e">
        <f aca="false">#REF!</f>
        <v>#REF!</v>
      </c>
      <c r="L985" s="59" t="n">
        <v>0</v>
      </c>
      <c r="M985" s="204" t="e">
        <f aca="false">IF(K985&gt;8,IF(F985&gt;5,H985-J985-1,H985-J985)-1,IF(F985&gt;5,H985-J985-1,H985-J985))</f>
        <v>#REF!</v>
      </c>
      <c r="N985" s="204" t="e">
        <f aca="false">IF(J985&gt;50,IF(K985&gt;8,IF(F985&gt;5,H985-J985-1,H985-J985)-1,IF(F985&gt;5,H985-J985-1,H985-J985))+100,IF(K985&gt;8,IF(F985&gt;5,H985-J985-1,H985-J985)-1,IF(F985&gt;5,H985-J985-1,H985-J985)))</f>
        <v>#REF!</v>
      </c>
      <c r="O985" s="204" t="e">
        <f aca="false">IF(J985&gt;50,N985,M985)</f>
        <v>#REF!</v>
      </c>
      <c r="P985" s="205" t="e">
        <f aca="false">IF(K985&lt;9,I985,I985-1)</f>
        <v>#REF!</v>
      </c>
      <c r="Q985" s="208" t="e">
        <f aca="false">IF(G985=2,O985,P985)</f>
        <v>#REF!</v>
      </c>
    </row>
    <row r="986" customFormat="false" ht="13.2" hidden="false" customHeight="false" outlineLevel="0" collapsed="false">
      <c r="A986" s="204" t="e">
        <f aca="false">#REF!</f>
        <v>#REF!</v>
      </c>
      <c r="B986" s="205" t="e">
        <f aca="false">VLOOKUP(A986,#REF!,4)</f>
        <v>#REF!</v>
      </c>
      <c r="C986" s="205"/>
      <c r="D986" s="205"/>
      <c r="E986" s="205"/>
      <c r="F986" s="204" t="e">
        <f aca="false">VLOOKUP(K986,C3:E997,3)</f>
        <v>#REF!</v>
      </c>
      <c r="G986" s="204" t="e">
        <f aca="false">#REF!</f>
        <v>#REF!</v>
      </c>
      <c r="H986" s="209" t="e">
        <f aca="false">#REF!</f>
        <v>#REF!</v>
      </c>
      <c r="I986" s="204" t="e">
        <f aca="false">IF(J986&gt;50,IF(G986=2,H986-J986-1,H986-J986)+100,IF(G986=2,H986-J986-1,H986-J986))</f>
        <v>#REF!</v>
      </c>
      <c r="J986" s="209" t="e">
        <f aca="false">#REF!</f>
        <v>#REF!</v>
      </c>
      <c r="K986" s="210" t="e">
        <f aca="false">#REF!</f>
        <v>#REF!</v>
      </c>
      <c r="L986" s="59" t="n">
        <v>0</v>
      </c>
      <c r="M986" s="204" t="e">
        <f aca="false">IF(K986&gt;8,IF(F986&gt;5,H986-J986-1,H986-J986)-1,IF(F986&gt;5,H986-J986-1,H986-J986))</f>
        <v>#REF!</v>
      </c>
      <c r="N986" s="204" t="e">
        <f aca="false">IF(J986&gt;50,IF(K986&gt;8,IF(F986&gt;5,H986-J986-1,H986-J986)-1,IF(F986&gt;5,H986-J986-1,H986-J986))+100,IF(K986&gt;8,IF(F986&gt;5,H986-J986-1,H986-J986)-1,IF(F986&gt;5,H986-J986-1,H986-J986)))</f>
        <v>#REF!</v>
      </c>
      <c r="O986" s="204" t="e">
        <f aca="false">IF(J986&gt;50,N986,M986)</f>
        <v>#REF!</v>
      </c>
      <c r="P986" s="205" t="e">
        <f aca="false">IF(K986&lt;9,I986,I986-1)</f>
        <v>#REF!</v>
      </c>
      <c r="Q986" s="208" t="e">
        <f aca="false">IF(G986=2,O986,P986)</f>
        <v>#REF!</v>
      </c>
    </row>
    <row r="987" customFormat="false" ht="13.2" hidden="false" customHeight="false" outlineLevel="0" collapsed="false">
      <c r="A987" s="204" t="e">
        <f aca="false">#REF!</f>
        <v>#REF!</v>
      </c>
      <c r="B987" s="205" t="e">
        <f aca="false">VLOOKUP(A987,#REF!,4)</f>
        <v>#REF!</v>
      </c>
      <c r="C987" s="205"/>
      <c r="D987" s="205"/>
      <c r="E987" s="205"/>
      <c r="F987" s="204" t="e">
        <f aca="false">VLOOKUP(K987,C3:E998,3)</f>
        <v>#REF!</v>
      </c>
      <c r="G987" s="204" t="e">
        <f aca="false">#REF!</f>
        <v>#REF!</v>
      </c>
      <c r="H987" s="209" t="e">
        <f aca="false">#REF!</f>
        <v>#REF!</v>
      </c>
      <c r="I987" s="204" t="e">
        <f aca="false">IF(J987&gt;50,IF(G987=2,H987-J987-1,H987-J987)+100,IF(G987=2,H987-J987-1,H987-J987))</f>
        <v>#REF!</v>
      </c>
      <c r="J987" s="209" t="e">
        <f aca="false">#REF!</f>
        <v>#REF!</v>
      </c>
      <c r="K987" s="210" t="e">
        <f aca="false">#REF!</f>
        <v>#REF!</v>
      </c>
      <c r="L987" s="59" t="n">
        <v>0</v>
      </c>
      <c r="M987" s="204" t="e">
        <f aca="false">IF(K987&gt;8,IF(F987&gt;5,H987-J987-1,H987-J987)-1,IF(F987&gt;5,H987-J987-1,H987-J987))</f>
        <v>#REF!</v>
      </c>
      <c r="N987" s="204" t="e">
        <f aca="false">IF(J987&gt;50,IF(K987&gt;8,IF(F987&gt;5,H987-J987-1,H987-J987)-1,IF(F987&gt;5,H987-J987-1,H987-J987))+100,IF(K987&gt;8,IF(F987&gt;5,H987-J987-1,H987-J987)-1,IF(F987&gt;5,H987-J987-1,H987-J987)))</f>
        <v>#REF!</v>
      </c>
      <c r="O987" s="204" t="e">
        <f aca="false">IF(J987&gt;50,N987,M987)</f>
        <v>#REF!</v>
      </c>
      <c r="P987" s="205" t="e">
        <f aca="false">IF(K987&lt;9,I987,I987-1)</f>
        <v>#REF!</v>
      </c>
      <c r="Q987" s="208" t="e">
        <f aca="false">IF(G987=2,O987,P987)</f>
        <v>#REF!</v>
      </c>
    </row>
    <row r="988" customFormat="false" ht="13.2" hidden="false" customHeight="false" outlineLevel="0" collapsed="false">
      <c r="A988" s="204" t="e">
        <f aca="false">#REF!</f>
        <v>#REF!</v>
      </c>
      <c r="B988" s="205" t="e">
        <f aca="false">VLOOKUP(A988,#REF!,4)</f>
        <v>#REF!</v>
      </c>
      <c r="C988" s="205"/>
      <c r="D988" s="205"/>
      <c r="E988" s="205"/>
      <c r="F988" s="204" t="e">
        <f aca="false">VLOOKUP(K988,C3:E999,3)</f>
        <v>#REF!</v>
      </c>
      <c r="G988" s="204" t="e">
        <f aca="false">#REF!</f>
        <v>#REF!</v>
      </c>
      <c r="H988" s="209" t="e">
        <f aca="false">#REF!</f>
        <v>#REF!</v>
      </c>
      <c r="I988" s="204" t="e">
        <f aca="false">IF(J988&gt;50,IF(G988=2,H988-J988-1,H988-J988)+100,IF(G988=2,H988-J988-1,H988-J988))</f>
        <v>#REF!</v>
      </c>
      <c r="J988" s="209" t="e">
        <f aca="false">#REF!</f>
        <v>#REF!</v>
      </c>
      <c r="K988" s="210" t="e">
        <f aca="false">#REF!</f>
        <v>#REF!</v>
      </c>
      <c r="L988" s="59" t="n">
        <v>0</v>
      </c>
      <c r="M988" s="204" t="e">
        <f aca="false">IF(K988&gt;8,IF(F988&gt;5,H988-J988-1,H988-J988)-1,IF(F988&gt;5,H988-J988-1,H988-J988))</f>
        <v>#REF!</v>
      </c>
      <c r="N988" s="204" t="e">
        <f aca="false">IF(J988&gt;50,IF(K988&gt;8,IF(F988&gt;5,H988-J988-1,H988-J988)-1,IF(F988&gt;5,H988-J988-1,H988-J988))+100,IF(K988&gt;8,IF(F988&gt;5,H988-J988-1,H988-J988)-1,IF(F988&gt;5,H988-J988-1,H988-J988)))</f>
        <v>#REF!</v>
      </c>
      <c r="O988" s="204" t="e">
        <f aca="false">IF(J988&gt;50,N988,M988)</f>
        <v>#REF!</v>
      </c>
      <c r="P988" s="205" t="e">
        <f aca="false">IF(K988&lt;9,I988,I988-1)</f>
        <v>#REF!</v>
      </c>
      <c r="Q988" s="208" t="e">
        <f aca="false">IF(G988=2,O988,P988)</f>
        <v>#REF!</v>
      </c>
    </row>
    <row r="989" customFormat="false" ht="13.2" hidden="false" customHeight="false" outlineLevel="0" collapsed="false">
      <c r="A989" s="204" t="e">
        <f aca="false">#REF!</f>
        <v>#REF!</v>
      </c>
      <c r="B989" s="205" t="e">
        <f aca="false">VLOOKUP(A989,#REF!,4)</f>
        <v>#REF!</v>
      </c>
      <c r="C989" s="205"/>
      <c r="D989" s="205"/>
      <c r="E989" s="205"/>
      <c r="F989" s="204" t="e">
        <f aca="false">VLOOKUP(K989,C3:E1000,3)</f>
        <v>#REF!</v>
      </c>
      <c r="G989" s="204" t="e">
        <f aca="false">#REF!</f>
        <v>#REF!</v>
      </c>
      <c r="H989" s="209" t="e">
        <f aca="false">#REF!</f>
        <v>#REF!</v>
      </c>
      <c r="I989" s="204" t="e">
        <f aca="false">IF(J989&gt;50,IF(G989=2,H989-J989-1,H989-J989)+100,IF(G989=2,H989-J989-1,H989-J989))</f>
        <v>#REF!</v>
      </c>
      <c r="J989" s="209" t="e">
        <f aca="false">#REF!</f>
        <v>#REF!</v>
      </c>
      <c r="K989" s="210" t="e">
        <f aca="false">#REF!</f>
        <v>#REF!</v>
      </c>
      <c r="L989" s="59" t="n">
        <v>0</v>
      </c>
      <c r="M989" s="204" t="e">
        <f aca="false">IF(K989&gt;8,IF(F989&gt;5,H989-J989-1,H989-J989)-1,IF(F989&gt;5,H989-J989-1,H989-J989))</f>
        <v>#REF!</v>
      </c>
      <c r="N989" s="204" t="e">
        <f aca="false">IF(J989&gt;50,IF(K989&gt;8,IF(F989&gt;5,H989-J989-1,H989-J989)-1,IF(F989&gt;5,H989-J989-1,H989-J989))+100,IF(K989&gt;8,IF(F989&gt;5,H989-J989-1,H989-J989)-1,IF(F989&gt;5,H989-J989-1,H989-J989)))</f>
        <v>#REF!</v>
      </c>
      <c r="O989" s="204" t="e">
        <f aca="false">IF(J989&gt;50,N989,M989)</f>
        <v>#REF!</v>
      </c>
      <c r="P989" s="205" t="e">
        <f aca="false">IF(K989&lt;9,I989,I989-1)</f>
        <v>#REF!</v>
      </c>
      <c r="Q989" s="208" t="e">
        <f aca="false">IF(G989=2,O989,P989)</f>
        <v>#REF!</v>
      </c>
    </row>
    <row r="990" customFormat="false" ht="13.2" hidden="false" customHeight="false" outlineLevel="0" collapsed="false">
      <c r="A990" s="204" t="e">
        <f aca="false">#REF!</f>
        <v>#REF!</v>
      </c>
      <c r="B990" s="205" t="e">
        <f aca="false">VLOOKUP(A990,#REF!,4)</f>
        <v>#REF!</v>
      </c>
      <c r="C990" s="205"/>
      <c r="D990" s="205"/>
      <c r="E990" s="205"/>
      <c r="F990" s="204" t="e">
        <f aca="false">VLOOKUP(K990,C3:E1001,3)</f>
        <v>#REF!</v>
      </c>
      <c r="G990" s="204" t="e">
        <f aca="false">#REF!</f>
        <v>#REF!</v>
      </c>
      <c r="H990" s="209" t="e">
        <f aca="false">#REF!</f>
        <v>#REF!</v>
      </c>
      <c r="I990" s="204" t="e">
        <f aca="false">IF(J990&gt;50,IF(G990=2,H990-J990-1,H990-J990)+100,IF(G990=2,H990-J990-1,H990-J990))</f>
        <v>#REF!</v>
      </c>
      <c r="J990" s="209" t="e">
        <f aca="false">#REF!</f>
        <v>#REF!</v>
      </c>
      <c r="K990" s="210" t="e">
        <f aca="false">#REF!</f>
        <v>#REF!</v>
      </c>
      <c r="L990" s="59" t="n">
        <v>0</v>
      </c>
      <c r="M990" s="204" t="e">
        <f aca="false">IF(K990&gt;8,IF(F990&gt;5,H990-J990-1,H990-J990)-1,IF(F990&gt;5,H990-J990-1,H990-J990))</f>
        <v>#REF!</v>
      </c>
      <c r="N990" s="204" t="e">
        <f aca="false">IF(J990&gt;50,IF(K990&gt;8,IF(F990&gt;5,H990-J990-1,H990-J990)-1,IF(F990&gt;5,H990-J990-1,H990-J990))+100,IF(K990&gt;8,IF(F990&gt;5,H990-J990-1,H990-J990)-1,IF(F990&gt;5,H990-J990-1,H990-J990)))</f>
        <v>#REF!</v>
      </c>
      <c r="O990" s="204" t="e">
        <f aca="false">IF(J990&gt;50,N990,M990)</f>
        <v>#REF!</v>
      </c>
      <c r="P990" s="205" t="e">
        <f aca="false">IF(K990&lt;9,I990,I990-1)</f>
        <v>#REF!</v>
      </c>
      <c r="Q990" s="208" t="e">
        <f aca="false">IF(G990=2,O990,P990)</f>
        <v>#REF!</v>
      </c>
    </row>
    <row r="991" customFormat="false" ht="13.2" hidden="false" customHeight="false" outlineLevel="0" collapsed="false">
      <c r="A991" s="204" t="e">
        <f aca="false">#REF!</f>
        <v>#REF!</v>
      </c>
      <c r="B991" s="205" t="e">
        <f aca="false">VLOOKUP(A991,#REF!,4)</f>
        <v>#REF!</v>
      </c>
      <c r="C991" s="205"/>
      <c r="D991" s="205"/>
      <c r="E991" s="205"/>
      <c r="F991" s="204" t="e">
        <f aca="false">VLOOKUP(K991,C3:E1002,3)</f>
        <v>#REF!</v>
      </c>
      <c r="G991" s="204" t="e">
        <f aca="false">#REF!</f>
        <v>#REF!</v>
      </c>
      <c r="H991" s="209" t="e">
        <f aca="false">#REF!</f>
        <v>#REF!</v>
      </c>
      <c r="I991" s="204" t="e">
        <f aca="false">IF(J991&gt;50,IF(G991=2,H991-J991-1,H991-J991)+100,IF(G991=2,H991-J991-1,H991-J991))</f>
        <v>#REF!</v>
      </c>
      <c r="J991" s="209" t="e">
        <f aca="false">#REF!</f>
        <v>#REF!</v>
      </c>
      <c r="K991" s="210" t="e">
        <f aca="false">#REF!</f>
        <v>#REF!</v>
      </c>
      <c r="L991" s="59" t="n">
        <v>0</v>
      </c>
      <c r="M991" s="204" t="e">
        <f aca="false">IF(K991&gt;8,IF(F991&gt;5,H991-J991-1,H991-J991)-1,IF(F991&gt;5,H991-J991-1,H991-J991))</f>
        <v>#REF!</v>
      </c>
      <c r="N991" s="204" t="e">
        <f aca="false">IF(J991&gt;50,IF(K991&gt;8,IF(F991&gt;5,H991-J991-1,H991-J991)-1,IF(F991&gt;5,H991-J991-1,H991-J991))+100,IF(K991&gt;8,IF(F991&gt;5,H991-J991-1,H991-J991)-1,IF(F991&gt;5,H991-J991-1,H991-J991)))</f>
        <v>#REF!</v>
      </c>
      <c r="O991" s="204" t="e">
        <f aca="false">IF(J991&gt;50,N991,M991)</f>
        <v>#REF!</v>
      </c>
      <c r="P991" s="205" t="e">
        <f aca="false">IF(K991&lt;9,I991,I991-1)</f>
        <v>#REF!</v>
      </c>
      <c r="Q991" s="208" t="e">
        <f aca="false">IF(G991=2,O991,P991)</f>
        <v>#REF!</v>
      </c>
    </row>
    <row r="992" customFormat="false" ht="13.2" hidden="false" customHeight="false" outlineLevel="0" collapsed="false">
      <c r="A992" s="204" t="e">
        <f aca="false">#REF!</f>
        <v>#REF!</v>
      </c>
      <c r="B992" s="205" t="e">
        <f aca="false">VLOOKUP(A992,#REF!,4)</f>
        <v>#REF!</v>
      </c>
      <c r="C992" s="205"/>
      <c r="D992" s="205"/>
      <c r="E992" s="205"/>
      <c r="F992" s="204" t="e">
        <f aca="false">VLOOKUP(K992,C3:E1003,3)</f>
        <v>#REF!</v>
      </c>
      <c r="G992" s="204" t="e">
        <f aca="false">#REF!</f>
        <v>#REF!</v>
      </c>
      <c r="H992" s="209" t="e">
        <f aca="false">#REF!</f>
        <v>#REF!</v>
      </c>
      <c r="I992" s="204" t="e">
        <f aca="false">IF(J992&gt;50,IF(G992=2,H992-J992-1,H992-J992)+100,IF(G992=2,H992-J992-1,H992-J992))</f>
        <v>#REF!</v>
      </c>
      <c r="J992" s="209" t="e">
        <f aca="false">#REF!</f>
        <v>#REF!</v>
      </c>
      <c r="K992" s="210" t="e">
        <f aca="false">#REF!</f>
        <v>#REF!</v>
      </c>
      <c r="L992" s="59" t="n">
        <v>0</v>
      </c>
      <c r="M992" s="204" t="e">
        <f aca="false">IF(K992&gt;8,IF(F992&gt;5,H992-J992-1,H992-J992)-1,IF(F992&gt;5,H992-J992-1,H992-J992))</f>
        <v>#REF!</v>
      </c>
      <c r="N992" s="204" t="e">
        <f aca="false">IF(J992&gt;50,IF(K992&gt;8,IF(F992&gt;5,H992-J992-1,H992-J992)-1,IF(F992&gt;5,H992-J992-1,H992-J992))+100,IF(K992&gt;8,IF(F992&gt;5,H992-J992-1,H992-J992)-1,IF(F992&gt;5,H992-J992-1,H992-J992)))</f>
        <v>#REF!</v>
      </c>
      <c r="O992" s="204" t="e">
        <f aca="false">IF(J992&gt;50,N992,M992)</f>
        <v>#REF!</v>
      </c>
      <c r="P992" s="205" t="e">
        <f aca="false">IF(K992&lt;9,I992,I992-1)</f>
        <v>#REF!</v>
      </c>
      <c r="Q992" s="208" t="e">
        <f aca="false">IF(G992=2,O992,P992)</f>
        <v>#REF!</v>
      </c>
    </row>
    <row r="993" customFormat="false" ht="13.2" hidden="false" customHeight="false" outlineLevel="0" collapsed="false">
      <c r="A993" s="204" t="e">
        <f aca="false">#REF!</f>
        <v>#REF!</v>
      </c>
      <c r="B993" s="205" t="e">
        <f aca="false">VLOOKUP(A993,#REF!,4)</f>
        <v>#REF!</v>
      </c>
      <c r="C993" s="205"/>
      <c r="D993" s="205"/>
      <c r="E993" s="205"/>
      <c r="F993" s="204" t="e">
        <f aca="false">VLOOKUP(K993,C3:E1004,3)</f>
        <v>#REF!</v>
      </c>
      <c r="G993" s="204" t="e">
        <f aca="false">#REF!</f>
        <v>#REF!</v>
      </c>
      <c r="H993" s="209" t="e">
        <f aca="false">#REF!</f>
        <v>#REF!</v>
      </c>
      <c r="I993" s="204" t="e">
        <f aca="false">IF(J993&gt;50,IF(G993=2,H993-J993-1,H993-J993)+100,IF(G993=2,H993-J993-1,H993-J993))</f>
        <v>#REF!</v>
      </c>
      <c r="J993" s="209" t="e">
        <f aca="false">#REF!</f>
        <v>#REF!</v>
      </c>
      <c r="K993" s="210" t="e">
        <f aca="false">#REF!</f>
        <v>#REF!</v>
      </c>
      <c r="L993" s="59" t="n">
        <v>0</v>
      </c>
      <c r="M993" s="204" t="e">
        <f aca="false">IF(K993&gt;8,IF(F993&gt;5,H993-J993-1,H993-J993)-1,IF(F993&gt;5,H993-J993-1,H993-J993))</f>
        <v>#REF!</v>
      </c>
      <c r="N993" s="204" t="e">
        <f aca="false">IF(J993&gt;50,IF(K993&gt;8,IF(F993&gt;5,H993-J993-1,H993-J993)-1,IF(F993&gt;5,H993-J993-1,H993-J993))+100,IF(K993&gt;8,IF(F993&gt;5,H993-J993-1,H993-J993)-1,IF(F993&gt;5,H993-J993-1,H993-J993)))</f>
        <v>#REF!</v>
      </c>
      <c r="O993" s="204" t="e">
        <f aca="false">IF(J993&gt;50,N993,M993)</f>
        <v>#REF!</v>
      </c>
      <c r="P993" s="205" t="e">
        <f aca="false">IF(K993&lt;9,I993,I993-1)</f>
        <v>#REF!</v>
      </c>
      <c r="Q993" s="208" t="e">
        <f aca="false">IF(G993=2,O993,P993)</f>
        <v>#REF!</v>
      </c>
    </row>
    <row r="994" customFormat="false" ht="13.2" hidden="false" customHeight="false" outlineLevel="0" collapsed="false">
      <c r="A994" s="204" t="e">
        <f aca="false">#REF!</f>
        <v>#REF!</v>
      </c>
      <c r="B994" s="205" t="e">
        <f aca="false">VLOOKUP(A994,#REF!,4)</f>
        <v>#REF!</v>
      </c>
      <c r="C994" s="205"/>
      <c r="D994" s="205"/>
      <c r="E994" s="205"/>
      <c r="F994" s="204" t="e">
        <f aca="false">VLOOKUP(K994,C3:E1005,3)</f>
        <v>#REF!</v>
      </c>
      <c r="G994" s="204" t="e">
        <f aca="false">#REF!</f>
        <v>#REF!</v>
      </c>
      <c r="H994" s="209" t="e">
        <f aca="false">#REF!</f>
        <v>#REF!</v>
      </c>
      <c r="I994" s="204" t="e">
        <f aca="false">IF(J994&gt;50,IF(G994=2,H994-J994-1,H994-J994)+100,IF(G994=2,H994-J994-1,H994-J994))</f>
        <v>#REF!</v>
      </c>
      <c r="J994" s="209" t="e">
        <f aca="false">#REF!</f>
        <v>#REF!</v>
      </c>
      <c r="K994" s="210" t="e">
        <f aca="false">#REF!</f>
        <v>#REF!</v>
      </c>
      <c r="L994" s="59" t="n">
        <v>0</v>
      </c>
      <c r="M994" s="204" t="e">
        <f aca="false">IF(K994&gt;8,IF(F994&gt;5,H994-J994-1,H994-J994)-1,IF(F994&gt;5,H994-J994-1,H994-J994))</f>
        <v>#REF!</v>
      </c>
      <c r="N994" s="204" t="e">
        <f aca="false">IF(J994&gt;50,IF(K994&gt;8,IF(F994&gt;5,H994-J994-1,H994-J994)-1,IF(F994&gt;5,H994-J994-1,H994-J994))+100,IF(K994&gt;8,IF(F994&gt;5,H994-J994-1,H994-J994)-1,IF(F994&gt;5,H994-J994-1,H994-J994)))</f>
        <v>#REF!</v>
      </c>
      <c r="O994" s="204" t="e">
        <f aca="false">IF(J994&gt;50,N994,M994)</f>
        <v>#REF!</v>
      </c>
      <c r="P994" s="205" t="e">
        <f aca="false">IF(K994&lt;9,I994,I994-1)</f>
        <v>#REF!</v>
      </c>
      <c r="Q994" s="208" t="e">
        <f aca="false">IF(G994=2,O994,P994)</f>
        <v>#REF!</v>
      </c>
    </row>
    <row r="995" customFormat="false" ht="13.2" hidden="false" customHeight="false" outlineLevel="0" collapsed="false">
      <c r="A995" s="204" t="e">
        <f aca="false">#REF!</f>
        <v>#REF!</v>
      </c>
      <c r="B995" s="205" t="e">
        <f aca="false">VLOOKUP(A995,#REF!,4)</f>
        <v>#REF!</v>
      </c>
      <c r="C995" s="205"/>
      <c r="D995" s="205"/>
      <c r="E995" s="205"/>
      <c r="F995" s="204" t="e">
        <f aca="false">VLOOKUP(K995,C3:E1006,3)</f>
        <v>#REF!</v>
      </c>
      <c r="G995" s="204" t="e">
        <f aca="false">#REF!</f>
        <v>#REF!</v>
      </c>
      <c r="H995" s="209" t="e">
        <f aca="false">#REF!</f>
        <v>#REF!</v>
      </c>
      <c r="I995" s="204" t="e">
        <f aca="false">IF(J995&gt;50,IF(G995=2,H995-J995-1,H995-J995)+100,IF(G995=2,H995-J995-1,H995-J995))</f>
        <v>#REF!</v>
      </c>
      <c r="J995" s="209" t="e">
        <f aca="false">#REF!</f>
        <v>#REF!</v>
      </c>
      <c r="K995" s="210" t="e">
        <f aca="false">#REF!</f>
        <v>#REF!</v>
      </c>
      <c r="L995" s="59" t="n">
        <v>0</v>
      </c>
      <c r="M995" s="204" t="e">
        <f aca="false">IF(K995&gt;8,IF(F995&gt;5,H995-J995-1,H995-J995)-1,IF(F995&gt;5,H995-J995-1,H995-J995))</f>
        <v>#REF!</v>
      </c>
      <c r="N995" s="204" t="e">
        <f aca="false">IF(J995&gt;50,IF(K995&gt;8,IF(F995&gt;5,H995-J995-1,H995-J995)-1,IF(F995&gt;5,H995-J995-1,H995-J995))+100,IF(K995&gt;8,IF(F995&gt;5,H995-J995-1,H995-J995)-1,IF(F995&gt;5,H995-J995-1,H995-J995)))</f>
        <v>#REF!</v>
      </c>
      <c r="O995" s="204" t="e">
        <f aca="false">IF(J995&gt;50,N995,M995)</f>
        <v>#REF!</v>
      </c>
      <c r="P995" s="205" t="e">
        <f aca="false">IF(K995&lt;9,I995,I995-1)</f>
        <v>#REF!</v>
      </c>
      <c r="Q995" s="208" t="e">
        <f aca="false">IF(G995=2,O995,P995)</f>
        <v>#REF!</v>
      </c>
    </row>
    <row r="996" customFormat="false" ht="13.2" hidden="false" customHeight="false" outlineLevel="0" collapsed="false">
      <c r="A996" s="204" t="e">
        <f aca="false">#REF!</f>
        <v>#REF!</v>
      </c>
      <c r="B996" s="205" t="e">
        <f aca="false">VLOOKUP(A996,#REF!,4)</f>
        <v>#REF!</v>
      </c>
      <c r="C996" s="205"/>
      <c r="D996" s="205"/>
      <c r="E996" s="205"/>
      <c r="F996" s="204" t="e">
        <f aca="false">VLOOKUP(K996,C3:E1007,3)</f>
        <v>#REF!</v>
      </c>
      <c r="G996" s="204" t="e">
        <f aca="false">#REF!</f>
        <v>#REF!</v>
      </c>
      <c r="H996" s="209" t="e">
        <f aca="false">#REF!</f>
        <v>#REF!</v>
      </c>
      <c r="I996" s="204" t="e">
        <f aca="false">IF(J996&gt;50,IF(G996=2,H996-J996-1,H996-J996)+100,IF(G996=2,H996-J996-1,H996-J996))</f>
        <v>#REF!</v>
      </c>
      <c r="J996" s="209" t="e">
        <f aca="false">#REF!</f>
        <v>#REF!</v>
      </c>
      <c r="K996" s="210" t="e">
        <f aca="false">#REF!</f>
        <v>#REF!</v>
      </c>
      <c r="L996" s="59" t="n">
        <v>0</v>
      </c>
      <c r="M996" s="204" t="e">
        <f aca="false">IF(K996&gt;8,IF(F996&gt;5,H996-J996-1,H996-J996)-1,IF(F996&gt;5,H996-J996-1,H996-J996))</f>
        <v>#REF!</v>
      </c>
      <c r="N996" s="204" t="e">
        <f aca="false">IF(J996&gt;50,IF(K996&gt;8,IF(F996&gt;5,H996-J996-1,H996-J996)-1,IF(F996&gt;5,H996-J996-1,H996-J996))+100,IF(K996&gt;8,IF(F996&gt;5,H996-J996-1,H996-J996)-1,IF(F996&gt;5,H996-J996-1,H996-J996)))</f>
        <v>#REF!</v>
      </c>
      <c r="O996" s="204" t="e">
        <f aca="false">IF(J996&gt;50,N996,M996)</f>
        <v>#REF!</v>
      </c>
      <c r="P996" s="205" t="e">
        <f aca="false">IF(K996&lt;9,I996,I996-1)</f>
        <v>#REF!</v>
      </c>
      <c r="Q996" s="208" t="e">
        <f aca="false">IF(G996=2,O996,P996)</f>
        <v>#REF!</v>
      </c>
    </row>
    <row r="997" customFormat="false" ht="13.2" hidden="false" customHeight="false" outlineLevel="0" collapsed="false">
      <c r="A997" s="204" t="e">
        <f aca="false">#REF!</f>
        <v>#REF!</v>
      </c>
      <c r="B997" s="205" t="e">
        <f aca="false">VLOOKUP(A997,#REF!,4)</f>
        <v>#REF!</v>
      </c>
      <c r="C997" s="205"/>
      <c r="D997" s="205"/>
      <c r="E997" s="205"/>
      <c r="F997" s="204" t="e">
        <f aca="false">VLOOKUP(K997,C3:E1008,3)</f>
        <v>#REF!</v>
      </c>
      <c r="G997" s="204" t="e">
        <f aca="false">#REF!</f>
        <v>#REF!</v>
      </c>
      <c r="H997" s="209" t="e">
        <f aca="false">#REF!</f>
        <v>#REF!</v>
      </c>
      <c r="I997" s="204" t="e">
        <f aca="false">IF(J997&gt;50,IF(G997=2,H997-J997-1,H997-J997)+100,IF(G997=2,H997-J997-1,H997-J997))</f>
        <v>#REF!</v>
      </c>
      <c r="J997" s="209" t="e">
        <f aca="false">#REF!</f>
        <v>#REF!</v>
      </c>
      <c r="K997" s="210" t="e">
        <f aca="false">#REF!</f>
        <v>#REF!</v>
      </c>
      <c r="L997" s="59" t="n">
        <v>0</v>
      </c>
      <c r="M997" s="204" t="e">
        <f aca="false">IF(K997&gt;8,IF(F997&gt;5,H997-J997-1,H997-J997)-1,IF(F997&gt;5,H997-J997-1,H997-J997))</f>
        <v>#REF!</v>
      </c>
      <c r="N997" s="204" t="e">
        <f aca="false">IF(J997&gt;50,IF(K997&gt;8,IF(F997&gt;5,H997-J997-1,H997-J997)-1,IF(F997&gt;5,H997-J997-1,H997-J997))+100,IF(K997&gt;8,IF(F997&gt;5,H997-J997-1,H997-J997)-1,IF(F997&gt;5,H997-J997-1,H997-J997)))</f>
        <v>#REF!</v>
      </c>
      <c r="O997" s="204" t="e">
        <f aca="false">IF(J997&gt;50,N997,M997)</f>
        <v>#REF!</v>
      </c>
      <c r="P997" s="205" t="e">
        <f aca="false">IF(K997&lt;9,I997,I997-1)</f>
        <v>#REF!</v>
      </c>
      <c r="Q997" s="208" t="e">
        <f aca="false">IF(G997=2,O997,P997)</f>
        <v>#REF!</v>
      </c>
    </row>
    <row r="998" customFormat="false" ht="13.2" hidden="false" customHeight="false" outlineLevel="0" collapsed="false">
      <c r="A998" s="204" t="e">
        <f aca="false">#REF!</f>
        <v>#REF!</v>
      </c>
      <c r="B998" s="205" t="e">
        <f aca="false">VLOOKUP(A998,#REF!,4)</f>
        <v>#REF!</v>
      </c>
      <c r="C998" s="205"/>
      <c r="D998" s="205"/>
      <c r="E998" s="205"/>
      <c r="F998" s="204" t="e">
        <f aca="false">VLOOKUP(K998,C3:E1009,3)</f>
        <v>#REF!</v>
      </c>
      <c r="G998" s="204" t="e">
        <f aca="false">#REF!</f>
        <v>#REF!</v>
      </c>
      <c r="H998" s="209" t="e">
        <f aca="false">#REF!</f>
        <v>#REF!</v>
      </c>
      <c r="I998" s="204" t="e">
        <f aca="false">IF(J998&gt;50,IF(G998=2,H998-J998-1,H998-J998)+100,IF(G998=2,H998-J998-1,H998-J998))</f>
        <v>#REF!</v>
      </c>
      <c r="J998" s="209" t="e">
        <f aca="false">#REF!</f>
        <v>#REF!</v>
      </c>
      <c r="K998" s="210" t="e">
        <f aca="false">#REF!</f>
        <v>#REF!</v>
      </c>
      <c r="L998" s="59" t="n">
        <v>0</v>
      </c>
      <c r="M998" s="204" t="e">
        <f aca="false">IF(K998&gt;8,IF(F998&gt;5,H998-J998-1,H998-J998)-1,IF(F998&gt;5,H998-J998-1,H998-J998))</f>
        <v>#REF!</v>
      </c>
      <c r="N998" s="204" t="e">
        <f aca="false">IF(J998&gt;50,IF(K998&gt;8,IF(F998&gt;5,H998-J998-1,H998-J998)-1,IF(F998&gt;5,H998-J998-1,H998-J998))+100,IF(K998&gt;8,IF(F998&gt;5,H998-J998-1,H998-J998)-1,IF(F998&gt;5,H998-J998-1,H998-J998)))</f>
        <v>#REF!</v>
      </c>
      <c r="O998" s="204" t="e">
        <f aca="false">IF(J998&gt;50,N998,M998)</f>
        <v>#REF!</v>
      </c>
      <c r="P998" s="205" t="e">
        <f aca="false">IF(K998&lt;9,I998,I998-1)</f>
        <v>#REF!</v>
      </c>
      <c r="Q998" s="208" t="e">
        <f aca="false">IF(G998=2,O998,P998)</f>
        <v>#REF!</v>
      </c>
    </row>
    <row r="999" customFormat="false" ht="13.2" hidden="false" customHeight="false" outlineLevel="0" collapsed="false">
      <c r="A999" s="204" t="e">
        <f aca="false">#REF!</f>
        <v>#REF!</v>
      </c>
      <c r="B999" s="205" t="e">
        <f aca="false">VLOOKUP(A999,#REF!,4)</f>
        <v>#REF!</v>
      </c>
      <c r="C999" s="205"/>
      <c r="D999" s="205"/>
      <c r="E999" s="205"/>
      <c r="F999" s="204" t="e">
        <f aca="false">VLOOKUP(K999,C3:E1010,3)</f>
        <v>#REF!</v>
      </c>
      <c r="G999" s="204" t="e">
        <f aca="false">#REF!</f>
        <v>#REF!</v>
      </c>
      <c r="H999" s="209" t="e">
        <f aca="false">#REF!</f>
        <v>#REF!</v>
      </c>
      <c r="I999" s="204" t="e">
        <f aca="false">IF(J999&gt;50,IF(G999=2,H999-J999-1,H999-J999)+100,IF(G999=2,H999-J999-1,H999-J999))</f>
        <v>#REF!</v>
      </c>
      <c r="J999" s="209" t="e">
        <f aca="false">#REF!</f>
        <v>#REF!</v>
      </c>
      <c r="K999" s="210" t="e">
        <f aca="false">#REF!</f>
        <v>#REF!</v>
      </c>
      <c r="L999" s="59" t="n">
        <v>0</v>
      </c>
      <c r="M999" s="204" t="e">
        <f aca="false">IF(K999&gt;8,IF(F999&gt;5,H999-J999-1,H999-J999)-1,IF(F999&gt;5,H999-J999-1,H999-J999))</f>
        <v>#REF!</v>
      </c>
      <c r="N999" s="204" t="e">
        <f aca="false">IF(J999&gt;50,IF(K999&gt;8,IF(F999&gt;5,H999-J999-1,H999-J999)-1,IF(F999&gt;5,H999-J999-1,H999-J999))+100,IF(K999&gt;8,IF(F999&gt;5,H999-J999-1,H999-J999)-1,IF(F999&gt;5,H999-J999-1,H999-J999)))</f>
        <v>#REF!</v>
      </c>
      <c r="O999" s="204" t="e">
        <f aca="false">IF(J999&gt;50,N999,M999)</f>
        <v>#REF!</v>
      </c>
      <c r="P999" s="205" t="e">
        <f aca="false">IF(K999&lt;9,I999,I999-1)</f>
        <v>#REF!</v>
      </c>
      <c r="Q999" s="208" t="e">
        <f aca="false">IF(G999=2,O999,P999)</f>
        <v>#REF!</v>
      </c>
    </row>
    <row r="1000" customFormat="false" ht="13.2" hidden="false" customHeight="false" outlineLevel="0" collapsed="false">
      <c r="A1000" s="204" t="e">
        <f aca="false">#REF!</f>
        <v>#REF!</v>
      </c>
      <c r="B1000" s="205" t="e">
        <f aca="false">VLOOKUP(A1000,#REF!,4)</f>
        <v>#REF!</v>
      </c>
      <c r="C1000" s="205"/>
      <c r="D1000" s="205"/>
      <c r="E1000" s="205"/>
      <c r="F1000" s="204" t="e">
        <f aca="false">VLOOKUP(K1000,C3:E1011,3)</f>
        <v>#REF!</v>
      </c>
      <c r="G1000" s="204" t="e">
        <f aca="false">#REF!</f>
        <v>#REF!</v>
      </c>
      <c r="H1000" s="209" t="e">
        <f aca="false">#REF!</f>
        <v>#REF!</v>
      </c>
      <c r="I1000" s="204" t="e">
        <f aca="false">IF(J1000&gt;50,IF(G1000=2,H1000-J1000-1,H1000-J1000)+100,IF(G1000=2,H1000-J1000-1,H1000-J1000))</f>
        <v>#REF!</v>
      </c>
      <c r="J1000" s="209" t="e">
        <f aca="false">#REF!</f>
        <v>#REF!</v>
      </c>
      <c r="K1000" s="210" t="e">
        <f aca="false">#REF!</f>
        <v>#REF!</v>
      </c>
      <c r="L1000" s="59" t="n">
        <v>0</v>
      </c>
      <c r="M1000" s="204" t="e">
        <f aca="false">IF(K1000&gt;8,IF(F1000&gt;5,H1000-J1000-1,H1000-J1000)-1,IF(F1000&gt;5,H1000-J1000-1,H1000-J1000))</f>
        <v>#REF!</v>
      </c>
      <c r="N1000" s="204" t="e">
        <f aca="false">IF(J1000&gt;50,IF(K1000&gt;8,IF(F1000&gt;5,H1000-J1000-1,H1000-J1000)-1,IF(F1000&gt;5,H1000-J1000-1,H1000-J1000))+100,IF(K1000&gt;8,IF(F1000&gt;5,H1000-J1000-1,H1000-J1000)-1,IF(F1000&gt;5,H1000-J1000-1,H1000-J1000)))</f>
        <v>#REF!</v>
      </c>
      <c r="O1000" s="204" t="e">
        <f aca="false">IF(J1000&gt;50,N1000,M1000)</f>
        <v>#REF!</v>
      </c>
      <c r="P1000" s="205" t="e">
        <f aca="false">IF(K1000&lt;9,I1000,I1000-1)</f>
        <v>#REF!</v>
      </c>
      <c r="Q1000" s="208" t="e">
        <f aca="false">IF(G1000=2,O1000,P1000)</f>
        <v>#REF!</v>
      </c>
    </row>
    <row r="1001" customFormat="false" ht="13.2" hidden="false" customHeight="false" outlineLevel="0" collapsed="false">
      <c r="A1001" s="204" t="e">
        <f aca="false">#REF!</f>
        <v>#REF!</v>
      </c>
      <c r="B1001" s="205" t="e">
        <f aca="false">VLOOKUP(A1001,#REF!,4)</f>
        <v>#REF!</v>
      </c>
      <c r="C1001" s="205"/>
      <c r="D1001" s="205"/>
      <c r="E1001" s="205"/>
      <c r="F1001" s="204" t="e">
        <f aca="false">VLOOKUP(K1001,C3:E1012,3)</f>
        <v>#REF!</v>
      </c>
      <c r="G1001" s="204" t="e">
        <f aca="false">#REF!</f>
        <v>#REF!</v>
      </c>
      <c r="H1001" s="209" t="e">
        <f aca="false">#REF!</f>
        <v>#REF!</v>
      </c>
      <c r="I1001" s="204" t="e">
        <f aca="false">IF(J1001&gt;50,IF(G1001=2,H1001-J1001-1,H1001-J1001)+100,IF(G1001=2,H1001-J1001-1,H1001-J1001))</f>
        <v>#REF!</v>
      </c>
      <c r="J1001" s="209" t="e">
        <f aca="false">#REF!</f>
        <v>#REF!</v>
      </c>
      <c r="K1001" s="210" t="e">
        <f aca="false">#REF!</f>
        <v>#REF!</v>
      </c>
      <c r="L1001" s="59" t="n">
        <v>0</v>
      </c>
      <c r="M1001" s="204" t="e">
        <f aca="false">IF(K1001&gt;8,IF(F1001&gt;5,H1001-J1001-1,H1001-J1001)-1,IF(F1001&gt;5,H1001-J1001-1,H1001-J1001))</f>
        <v>#REF!</v>
      </c>
      <c r="N1001" s="204" t="e">
        <f aca="false">IF(J1001&gt;50,IF(K1001&gt;8,IF(F1001&gt;5,H1001-J1001-1,H1001-J1001)-1,IF(F1001&gt;5,H1001-J1001-1,H1001-J1001))+100,IF(K1001&gt;8,IF(F1001&gt;5,H1001-J1001-1,H1001-J1001)-1,IF(F1001&gt;5,H1001-J1001-1,H1001-J1001)))</f>
        <v>#REF!</v>
      </c>
      <c r="O1001" s="204" t="e">
        <f aca="false">IF(J1001&gt;50,N1001,M1001)</f>
        <v>#REF!</v>
      </c>
      <c r="P1001" s="205" t="e">
        <f aca="false">IF(K1001&lt;9,I1001,I1001-1)</f>
        <v>#REF!</v>
      </c>
      <c r="Q1001" s="208" t="e">
        <f aca="false">IF(G1001=2,O1001,P1001)</f>
        <v>#REF!</v>
      </c>
    </row>
  </sheetData>
  <mergeCells count="1">
    <mergeCell ref="A1:Q1"/>
  </mergeCells>
  <conditionalFormatting sqref="L3:L1084 J3:J1116 K3:K1120">
    <cfRule type="cellIs" priority="2" operator="equal" aboveAverage="0" equalAverage="0" bottom="0" percent="0" rank="0" text="" dxfId="0">
      <formula>"(FV5:FV860)=""B"""</formula>
    </cfRule>
  </conditionalFormatting>
  <dataValidations count="1">
    <dataValidation allowBlank="true" error="LLENADO AUTOMATICO" errorStyle="stop" errorTitle="NO ALTERAR" operator="equal" showDropDown="false" showErrorMessage="true" showInputMessage="false" sqref="A1:J1001 L1:Q2 K3:Q1001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11" width="20.55"/>
    <col collapsed="false" customWidth="true" hidden="false" outlineLevel="0" max="2" min="2" style="211" width="14.99"/>
    <col collapsed="false" customWidth="true" hidden="false" outlineLevel="0" max="3" min="3" style="211" width="6.66"/>
    <col collapsed="false" customWidth="true" hidden="false" outlineLevel="0" max="4" min="4" style="211" width="12.55"/>
    <col collapsed="false" customWidth="false" hidden="false" outlineLevel="0" max="257" min="5" style="211" width="11.43"/>
  </cols>
  <sheetData>
    <row r="1" customFormat="false" ht="13.2" hidden="false" customHeight="false" outlineLevel="0" collapsed="false">
      <c r="A1" s="212" t="s">
        <v>414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13.2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3.2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24.75" hidden="false" customHeight="true" outlineLevel="0" collapsed="false"/>
    <row r="5" customFormat="false" ht="35.25" hidden="false" customHeight="true" outlineLevel="0" collapsed="false">
      <c r="A5" s="213" t="s">
        <v>415</v>
      </c>
      <c r="B5" s="213"/>
      <c r="C5" s="213"/>
      <c r="D5" s="213"/>
      <c r="E5" s="213"/>
      <c r="F5" s="213"/>
      <c r="G5" s="213"/>
      <c r="H5" s="213"/>
      <c r="I5" s="213"/>
    </row>
    <row r="6" customFormat="false" ht="41.25" hidden="false" customHeight="true" outlineLevel="0" collapsed="false">
      <c r="A6" s="214"/>
      <c r="B6" s="215"/>
      <c r="C6" s="216"/>
      <c r="D6" s="216"/>
      <c r="E6" s="216"/>
      <c r="F6" s="214"/>
      <c r="G6" s="214"/>
      <c r="H6" s="214"/>
    </row>
    <row r="7" customFormat="false" ht="42.75" hidden="false" customHeight="true" outlineLevel="0" collapsed="false">
      <c r="A7" s="214"/>
      <c r="B7" s="215"/>
      <c r="C7" s="216"/>
      <c r="D7" s="216"/>
      <c r="E7" s="216"/>
      <c r="F7" s="214"/>
      <c r="G7" s="214"/>
      <c r="H7" s="214"/>
    </row>
    <row r="8" customFormat="false" ht="20.1" hidden="false" customHeight="true" outlineLevel="0" collapsed="false">
      <c r="A8" s="211" t="s">
        <v>416</v>
      </c>
      <c r="B8" s="217" t="s">
        <v>417</v>
      </c>
      <c r="C8" s="218"/>
      <c r="D8" s="218"/>
      <c r="E8" s="218"/>
      <c r="F8" s="214"/>
      <c r="G8" s="214"/>
      <c r="H8" s="214"/>
    </row>
    <row r="9" customFormat="false" ht="20.1" hidden="false" customHeight="true" outlineLevel="0" collapsed="false">
      <c r="A9" s="211" t="s">
        <v>418</v>
      </c>
      <c r="B9" s="217" t="n">
        <v>250548</v>
      </c>
      <c r="C9" s="218"/>
      <c r="D9" s="218"/>
      <c r="E9" s="218"/>
      <c r="F9" s="214"/>
      <c r="G9" s="214"/>
      <c r="H9" s="214"/>
    </row>
    <row r="10" customFormat="false" ht="20.1" hidden="false" customHeight="true" outlineLevel="0" collapsed="false">
      <c r="A10" s="211" t="s">
        <v>419</v>
      </c>
      <c r="B10" s="217" t="n">
        <v>375609</v>
      </c>
      <c r="C10" s="218"/>
      <c r="D10" s="219" t="e">
        <f aca="false">IF(REST!B101=1,#REF!,0)</f>
        <v>#REF!</v>
      </c>
      <c r="E10" s="219" t="e">
        <f aca="false">IF(REST!B101=1,#REF!,0)</f>
        <v>#REF!</v>
      </c>
      <c r="F10" s="214"/>
      <c r="G10" s="214"/>
      <c r="H10" s="214"/>
    </row>
    <row r="11" customFormat="false" ht="20.1" hidden="false" customHeight="true" outlineLevel="0" collapsed="false">
      <c r="A11" s="211" t="s">
        <v>416</v>
      </c>
      <c r="B11" s="217" t="s">
        <v>417</v>
      </c>
      <c r="C11" s="218"/>
      <c r="D11" s="219" t="e">
        <f aca="false">IF(REST!B101=1,#REF!,0)</f>
        <v>#REF!</v>
      </c>
      <c r="E11" s="219" t="e">
        <f aca="false">IF(REST!B101=1,#REF!,0)</f>
        <v>#REF!</v>
      </c>
      <c r="F11" s="214"/>
      <c r="G11" s="214"/>
      <c r="H11" s="214"/>
    </row>
    <row r="12" customFormat="false" ht="20.1" hidden="false" customHeight="true" outlineLevel="0" collapsed="false">
      <c r="A12" s="211" t="s">
        <v>418</v>
      </c>
      <c r="B12" s="217" t="n">
        <v>500670</v>
      </c>
      <c r="C12" s="218"/>
      <c r="D12" s="219" t="e">
        <f aca="false">IF(REST!B101=1,#REF!,0)</f>
        <v>#REF!</v>
      </c>
      <c r="E12" s="219" t="e">
        <f aca="false">IF(REST!B101=1,#REF!,0)</f>
        <v>#REF!</v>
      </c>
      <c r="F12" s="214"/>
      <c r="G12" s="214"/>
      <c r="H12" s="214"/>
    </row>
    <row r="13" customFormat="false" ht="20.1" hidden="false" customHeight="true" outlineLevel="0" collapsed="false">
      <c r="A13" s="211" t="s">
        <v>419</v>
      </c>
      <c r="B13" s="217" t="n">
        <v>625731</v>
      </c>
      <c r="C13" s="218"/>
      <c r="D13" s="219" t="e">
        <f aca="false">IF(REST!B101=1,#REF!,0)</f>
        <v>#REF!</v>
      </c>
      <c r="E13" s="219" t="e">
        <f aca="false">IF(REST!B101=1,#REF!,0)</f>
        <v>#REF!</v>
      </c>
      <c r="F13" s="214"/>
      <c r="G13" s="214"/>
      <c r="H13" s="214"/>
    </row>
    <row r="14" customFormat="false" ht="13.2" hidden="false" customHeight="false" outlineLevel="0" collapsed="false">
      <c r="A14" s="211" t="s">
        <v>416</v>
      </c>
      <c r="B14" s="217" t="s">
        <v>417</v>
      </c>
      <c r="C14" s="218"/>
      <c r="D14" s="219" t="e">
        <f aca="false">IF(REST!B101=1,#REF!,0)</f>
        <v>#REF!</v>
      </c>
      <c r="E14" s="219" t="e">
        <f aca="false">IF(REST!B101=1,#REF!,0)</f>
        <v>#REF!</v>
      </c>
      <c r="F14" s="214"/>
      <c r="G14" s="214"/>
      <c r="H14" s="214"/>
    </row>
    <row r="15" customFormat="false" ht="13.2" hidden="false" customHeight="false" outlineLevel="0" collapsed="false">
      <c r="C15" s="218"/>
      <c r="D15" s="219" t="e">
        <f aca="false">IF(REST!B101=1,#REF!,0)</f>
        <v>#REF!</v>
      </c>
      <c r="E15" s="219" t="e">
        <f aca="false">IF(REST!B101=1,#REF!,0)</f>
        <v>#REF!</v>
      </c>
      <c r="F15" s="214"/>
      <c r="G15" s="214"/>
      <c r="H15" s="214"/>
    </row>
    <row r="16" customFormat="false" ht="13.2" hidden="false" customHeight="false" outlineLevel="0" collapsed="false">
      <c r="C16" s="218"/>
      <c r="D16" s="219" t="e">
        <f aca="false">IF(REST!B101=1,#REF!,0)</f>
        <v>#REF!</v>
      </c>
      <c r="E16" s="219" t="e">
        <f aca="false">IF(REST!B101=1,#REF!,0)</f>
        <v>#REF!</v>
      </c>
      <c r="F16" s="214"/>
      <c r="G16" s="214"/>
      <c r="H16" s="214"/>
    </row>
    <row r="17" customFormat="false" ht="13.2" hidden="false" customHeight="false" outlineLevel="0" collapsed="false">
      <c r="C17" s="218"/>
      <c r="D17" s="219" t="e">
        <f aca="false">IF(REST!B101=1,#REF!,0)</f>
        <v>#REF!</v>
      </c>
      <c r="E17" s="219" t="e">
        <f aca="false">IF(REST!B101=1,#REF!,0)</f>
        <v>#REF!</v>
      </c>
      <c r="F17" s="214"/>
      <c r="G17" s="214"/>
      <c r="H17" s="214"/>
    </row>
    <row r="18" customFormat="false" ht="13.2" hidden="false" customHeight="false" outlineLevel="0" collapsed="false">
      <c r="C18" s="218"/>
      <c r="D18" s="219" t="e">
        <f aca="false">IF(REST!B101=1,#REF!,0)</f>
        <v>#REF!</v>
      </c>
      <c r="E18" s="219" t="e">
        <f aca="false">IF(REST!B101=1,#REF!,0)</f>
        <v>#REF!</v>
      </c>
      <c r="F18" s="214"/>
      <c r="G18" s="214"/>
      <c r="H18" s="214"/>
    </row>
    <row r="19" customFormat="false" ht="13.2" hidden="false" customHeight="false" outlineLevel="0" collapsed="false">
      <c r="C19" s="218"/>
      <c r="D19" s="219" t="e">
        <f aca="false">IF(REST!B101=1,#REF!,0)</f>
        <v>#REF!</v>
      </c>
      <c r="E19" s="219" t="e">
        <f aca="false">IF(REST!B101=1,#REF!,0)</f>
        <v>#REF!</v>
      </c>
      <c r="F19" s="214"/>
      <c r="G19" s="214"/>
      <c r="H19" s="214"/>
    </row>
    <row r="20" customFormat="false" ht="13.2" hidden="false" customHeight="false" outlineLevel="0" collapsed="false">
      <c r="C20" s="218"/>
      <c r="D20" s="219" t="e">
        <f aca="false">IF(REST!B101=1,#REF!,0)</f>
        <v>#REF!</v>
      </c>
      <c r="E20" s="219" t="e">
        <f aca="false">IF(REST!B101=1,#REF!,0)</f>
        <v>#REF!</v>
      </c>
      <c r="F20" s="214"/>
      <c r="G20" s="214"/>
      <c r="H20" s="214"/>
    </row>
    <row r="21" customFormat="false" ht="13.2" hidden="false" customHeight="false" outlineLevel="0" collapsed="false">
      <c r="C21" s="218"/>
      <c r="D21" s="219" t="e">
        <f aca="false">IF(REST!B101=1,#REF!,0)</f>
        <v>#REF!</v>
      </c>
      <c r="E21" s="219" t="e">
        <f aca="false">IF(REST!B101=1,#REF!,0)</f>
        <v>#REF!</v>
      </c>
      <c r="F21" s="214"/>
      <c r="G21" s="214"/>
      <c r="H21" s="214"/>
    </row>
    <row r="22" customFormat="false" ht="13.2" hidden="false" customHeight="false" outlineLevel="0" collapsed="false">
      <c r="C22" s="218"/>
      <c r="D22" s="219" t="e">
        <f aca="false">IF(REST!B101=1,#REF!,0)</f>
        <v>#REF!</v>
      </c>
      <c r="E22" s="219" t="e">
        <f aca="false">IF(REST!B101=1,#REF!,0)</f>
        <v>#REF!</v>
      </c>
      <c r="F22" s="214"/>
      <c r="G22" s="214"/>
      <c r="H22" s="214"/>
    </row>
    <row r="23" customFormat="false" ht="13.2" hidden="false" customHeight="false" outlineLevel="0" collapsed="false">
      <c r="C23" s="218"/>
      <c r="D23" s="219" t="e">
        <f aca="false">IF(REST!B101=1,#REF!,0)</f>
        <v>#REF!</v>
      </c>
      <c r="E23" s="219" t="e">
        <f aca="false">IF(REST!B101=1,#REF!,0)</f>
        <v>#REF!</v>
      </c>
      <c r="F23" s="214"/>
      <c r="G23" s="214"/>
      <c r="H23" s="214"/>
    </row>
    <row r="24" customFormat="false" ht="13.2" hidden="false" customHeight="false" outlineLevel="0" collapsed="false">
      <c r="C24" s="218"/>
      <c r="D24" s="219" t="e">
        <f aca="false">IF(REST!B101=1,#REF!,0)</f>
        <v>#REF!</v>
      </c>
      <c r="E24" s="219" t="e">
        <f aca="false">IF(REST!B101=1,#REF!,0)</f>
        <v>#REF!</v>
      </c>
      <c r="F24" s="214"/>
      <c r="G24" s="214"/>
      <c r="H24" s="214"/>
    </row>
    <row r="25" customFormat="false" ht="13.2" hidden="false" customHeight="false" outlineLevel="0" collapsed="false">
      <c r="C25" s="218"/>
      <c r="D25" s="219" t="e">
        <f aca="false">IF(REST!B101=1,#REF!,0)</f>
        <v>#REF!</v>
      </c>
      <c r="E25" s="219" t="e">
        <f aca="false">IF(REST!B101=1,#REF!,0)</f>
        <v>#REF!</v>
      </c>
      <c r="F25" s="214"/>
      <c r="G25" s="214"/>
      <c r="H25" s="214"/>
    </row>
    <row r="26" customFormat="false" ht="13.2" hidden="false" customHeight="false" outlineLevel="0" collapsed="false">
      <c r="C26" s="218"/>
      <c r="D26" s="219" t="e">
        <f aca="false">IF(REST!B101=1,#REF!,0)</f>
        <v>#REF!</v>
      </c>
      <c r="E26" s="219" t="e">
        <f aca="false">IF(REST!B101=1,#REF!,0)</f>
        <v>#REF!</v>
      </c>
      <c r="F26" s="214"/>
      <c r="G26" s="214"/>
      <c r="H26" s="214"/>
    </row>
    <row r="27" customFormat="false" ht="13.2" hidden="false" customHeight="false" outlineLevel="0" collapsed="false">
      <c r="C27" s="218"/>
      <c r="D27" s="219" t="e">
        <f aca="false">IF(REST!B101=1,#REF!,0)</f>
        <v>#REF!</v>
      </c>
      <c r="E27" s="219" t="e">
        <f aca="false">IF(REST!B101=1,#REF!,0)</f>
        <v>#REF!</v>
      </c>
      <c r="F27" s="214"/>
      <c r="G27" s="214"/>
      <c r="H27" s="214"/>
    </row>
    <row r="28" customFormat="false" ht="13.2" hidden="false" customHeight="false" outlineLevel="0" collapsed="false">
      <c r="C28" s="218"/>
      <c r="D28" s="219" t="e">
        <f aca="false">IF(REST!B101=1,#REF!,0)</f>
        <v>#REF!</v>
      </c>
      <c r="E28" s="219" t="e">
        <f aca="false">IF(REST!B101=1,#REF!,0)</f>
        <v>#REF!</v>
      </c>
      <c r="F28" s="214"/>
      <c r="G28" s="214"/>
      <c r="H28" s="214"/>
    </row>
    <row r="29" customFormat="false" ht="13.2" hidden="false" customHeight="false" outlineLevel="0" collapsed="false">
      <c r="C29" s="218"/>
      <c r="D29" s="219" t="e">
        <f aca="false">IF(REST!B101=1,#REF!,0)</f>
        <v>#REF!</v>
      </c>
      <c r="E29" s="219" t="e">
        <f aca="false">IF(REST!B101=1,#REF!,0)</f>
        <v>#REF!</v>
      </c>
      <c r="F29" s="214"/>
      <c r="G29" s="214"/>
      <c r="H29" s="214"/>
    </row>
    <row r="30" customFormat="false" ht="13.2" hidden="false" customHeight="false" outlineLevel="0" collapsed="false">
      <c r="C30" s="218"/>
      <c r="D30" s="219" t="e">
        <f aca="false">IF(REST!B101=1,#REF!,0)</f>
        <v>#REF!</v>
      </c>
      <c r="E30" s="219" t="e">
        <f aca="false">IF(REST!B101=1,#REF!,0)</f>
        <v>#REF!</v>
      </c>
      <c r="F30" s="214"/>
      <c r="G30" s="214"/>
      <c r="H30" s="214"/>
    </row>
    <row r="31" customFormat="false" ht="13.2" hidden="false" customHeight="false" outlineLevel="0" collapsed="false">
      <c r="C31" s="218"/>
      <c r="D31" s="219" t="e">
        <f aca="false">IF(REST!B101=1,#REF!,0)</f>
        <v>#REF!</v>
      </c>
      <c r="E31" s="219" t="e">
        <f aca="false">IF(REST!B101=1,#REF!,0)</f>
        <v>#REF!</v>
      </c>
      <c r="F31" s="214"/>
      <c r="G31" s="214"/>
      <c r="H31" s="214"/>
    </row>
    <row r="32" customFormat="false" ht="13.2" hidden="false" customHeight="false" outlineLevel="0" collapsed="false">
      <c r="C32" s="218"/>
      <c r="D32" s="219" t="e">
        <f aca="false">IF(REST!B101=1,#REF!,0)</f>
        <v>#REF!</v>
      </c>
      <c r="E32" s="219" t="e">
        <f aca="false">IF(REST!B101=1,#REF!,0)</f>
        <v>#REF!</v>
      </c>
      <c r="F32" s="214"/>
      <c r="G32" s="214"/>
      <c r="H32" s="214"/>
    </row>
    <row r="33" customFormat="false" ht="13.2" hidden="false" customHeight="false" outlineLevel="0" collapsed="false">
      <c r="C33" s="218"/>
      <c r="D33" s="219" t="e">
        <f aca="false">IF(REST!B101=1,#REF!,0)</f>
        <v>#REF!</v>
      </c>
      <c r="E33" s="219" t="e">
        <f aca="false">IF(REST!B101=1,#REF!,0)</f>
        <v>#REF!</v>
      </c>
      <c r="F33" s="214"/>
      <c r="G33" s="214"/>
      <c r="H33" s="214"/>
    </row>
    <row r="34" customFormat="false" ht="13.2" hidden="false" customHeight="false" outlineLevel="0" collapsed="false">
      <c r="C34" s="218"/>
      <c r="D34" s="219" t="e">
        <f aca="false">IF(REST!B101=1,#REF!,0)</f>
        <v>#REF!</v>
      </c>
      <c r="E34" s="219" t="e">
        <f aca="false">IF(REST!B101=1,#REF!,0)</f>
        <v>#REF!</v>
      </c>
      <c r="F34" s="214"/>
      <c r="G34" s="214"/>
      <c r="H34" s="214"/>
    </row>
    <row r="35" customFormat="false" ht="13.2" hidden="false" customHeight="false" outlineLevel="0" collapsed="false">
      <c r="C35" s="218"/>
      <c r="D35" s="219" t="e">
        <f aca="false">IF(REST!B101=1,#REF!,0)</f>
        <v>#REF!</v>
      </c>
      <c r="E35" s="219" t="e">
        <f aca="false">IF(REST!B101=1,#REF!,0)</f>
        <v>#REF!</v>
      </c>
      <c r="F35" s="214"/>
      <c r="G35" s="214"/>
      <c r="H35" s="214"/>
    </row>
    <row r="36" customFormat="false" ht="13.2" hidden="false" customHeight="false" outlineLevel="0" collapsed="false">
      <c r="C36" s="218"/>
      <c r="D36" s="219" t="e">
        <f aca="false">IF(REST!B101=1,#REF!,0)</f>
        <v>#REF!</v>
      </c>
      <c r="E36" s="219" t="e">
        <f aca="false">IF(REST!B101=1,#REF!,0)</f>
        <v>#REF!</v>
      </c>
      <c r="F36" s="214"/>
      <c r="G36" s="214"/>
      <c r="H36" s="214"/>
    </row>
    <row r="37" customFormat="false" ht="13.2" hidden="false" customHeight="false" outlineLevel="0" collapsed="false">
      <c r="C37" s="218"/>
      <c r="D37" s="219" t="e">
        <f aca="false">IF(REST!B101=1,#REF!,0)</f>
        <v>#REF!</v>
      </c>
      <c r="E37" s="219" t="e">
        <f aca="false">IF(REST!B101=1,#REF!,0)</f>
        <v>#REF!</v>
      </c>
      <c r="F37" s="214"/>
      <c r="G37" s="214"/>
      <c r="H37" s="214"/>
    </row>
    <row r="38" customFormat="false" ht="13.2" hidden="false" customHeight="false" outlineLevel="0" collapsed="false">
      <c r="C38" s="218"/>
      <c r="D38" s="219" t="e">
        <f aca="false">IF(REST!B101=1,#REF!,0)</f>
        <v>#REF!</v>
      </c>
      <c r="E38" s="219" t="e">
        <f aca="false">IF(REST!B101=1,#REF!,0)</f>
        <v>#REF!</v>
      </c>
      <c r="F38" s="214"/>
      <c r="G38" s="214"/>
      <c r="H38" s="214"/>
    </row>
    <row r="39" customFormat="false" ht="13.2" hidden="false" customHeight="false" outlineLevel="0" collapsed="false">
      <c r="C39" s="218"/>
      <c r="D39" s="219" t="e">
        <f aca="false">IF(REST!B101=1,#REF!,0)</f>
        <v>#REF!</v>
      </c>
      <c r="E39" s="219" t="e">
        <f aca="false">IF(REST!B101=1,#REF!,0)</f>
        <v>#REF!</v>
      </c>
      <c r="F39" s="214"/>
      <c r="G39" s="214"/>
      <c r="H39" s="214"/>
    </row>
    <row r="40" customFormat="false" ht="13.2" hidden="false" customHeight="false" outlineLevel="0" collapsed="false">
      <c r="C40" s="218"/>
      <c r="D40" s="219" t="e">
        <f aca="false">IF(REST!B101=1,#REF!,0)</f>
        <v>#REF!</v>
      </c>
      <c r="E40" s="219" t="e">
        <f aca="false">IF(REST!B101=1,#REF!,0)</f>
        <v>#REF!</v>
      </c>
      <c r="F40" s="214"/>
      <c r="G40" s="214"/>
      <c r="H40" s="214"/>
    </row>
    <row r="41" customFormat="false" ht="13.2" hidden="false" customHeight="false" outlineLevel="0" collapsed="false">
      <c r="C41" s="218"/>
      <c r="D41" s="219" t="e">
        <f aca="false">IF(REST!B101=1,#REF!,0)</f>
        <v>#REF!</v>
      </c>
      <c r="E41" s="219" t="e">
        <f aca="false">IF(REST!B101=1,#REF!,0)</f>
        <v>#REF!</v>
      </c>
      <c r="F41" s="214"/>
      <c r="G41" s="214"/>
      <c r="H41" s="214"/>
    </row>
    <row r="42" customFormat="false" ht="13.2" hidden="false" customHeight="false" outlineLevel="0" collapsed="false">
      <c r="C42" s="218"/>
      <c r="D42" s="219" t="e">
        <f aca="false">IF(REST!B101=1,#REF!,0)</f>
        <v>#REF!</v>
      </c>
      <c r="E42" s="219" t="e">
        <f aca="false">IF(REST!B101=1,#REF!,0)</f>
        <v>#REF!</v>
      </c>
      <c r="F42" s="214"/>
      <c r="G42" s="214"/>
      <c r="H42" s="214"/>
    </row>
    <row r="43" customFormat="false" ht="13.2" hidden="false" customHeight="false" outlineLevel="0" collapsed="false">
      <c r="C43" s="218"/>
      <c r="D43" s="219" t="e">
        <f aca="false">IF(REST!B101=1,#REF!,0)</f>
        <v>#REF!</v>
      </c>
      <c r="E43" s="219" t="e">
        <f aca="false">IF(REST!B101=1,#REF!,0)</f>
        <v>#REF!</v>
      </c>
      <c r="F43" s="214"/>
      <c r="G43" s="214"/>
      <c r="H43" s="214"/>
    </row>
    <row r="44" customFormat="false" ht="13.2" hidden="false" customHeight="false" outlineLevel="0" collapsed="false">
      <c r="C44" s="218"/>
      <c r="D44" s="219" t="e">
        <f aca="false">IF(REST!B101=1,#REF!,0)</f>
        <v>#REF!</v>
      </c>
      <c r="E44" s="219" t="e">
        <f aca="false">IF(REST!B101=1,#REF!,0)</f>
        <v>#REF!</v>
      </c>
      <c r="F44" s="214"/>
      <c r="G44" s="214"/>
      <c r="H44" s="214"/>
    </row>
    <row r="45" customFormat="false" ht="13.2" hidden="false" customHeight="false" outlineLevel="0" collapsed="false">
      <c r="C45" s="218"/>
      <c r="D45" s="219" t="e">
        <f aca="false">IF(REST!B101=1,#REF!,0)</f>
        <v>#REF!</v>
      </c>
      <c r="E45" s="219" t="e">
        <f aca="false">IF(REST!B101=1,#REF!,0)</f>
        <v>#REF!</v>
      </c>
      <c r="F45" s="214"/>
      <c r="G45" s="214"/>
      <c r="H45" s="214"/>
    </row>
    <row r="46" customFormat="false" ht="13.2" hidden="false" customHeight="false" outlineLevel="0" collapsed="false">
      <c r="C46" s="218"/>
      <c r="D46" s="219" t="e">
        <f aca="false">IF(REST!B101=1,#REF!,0)</f>
        <v>#REF!</v>
      </c>
      <c r="E46" s="219" t="e">
        <f aca="false">IF(REST!B101=1,#REF!,0)</f>
        <v>#REF!</v>
      </c>
      <c r="F46" s="214"/>
      <c r="G46" s="214"/>
      <c r="H46" s="214"/>
    </row>
    <row r="47" customFormat="false" ht="13.2" hidden="false" customHeight="false" outlineLevel="0" collapsed="false">
      <c r="C47" s="218"/>
      <c r="D47" s="219" t="e">
        <f aca="false">IF(REST!B101=1,#REF!,0)</f>
        <v>#REF!</v>
      </c>
      <c r="E47" s="219" t="e">
        <f aca="false">IF(REST!B101=1,#REF!,0)</f>
        <v>#REF!</v>
      </c>
      <c r="F47" s="214"/>
      <c r="G47" s="214"/>
      <c r="H47" s="214"/>
    </row>
    <row r="48" customFormat="false" ht="13.2" hidden="false" customHeight="false" outlineLevel="0" collapsed="false">
      <c r="C48" s="218"/>
      <c r="D48" s="219" t="e">
        <f aca="false">IF(REST!B101=1,#REF!,0)</f>
        <v>#REF!</v>
      </c>
      <c r="E48" s="219" t="e">
        <f aca="false">IF(REST!B101=1,#REF!,0)</f>
        <v>#REF!</v>
      </c>
      <c r="F48" s="214"/>
      <c r="G48" s="214"/>
      <c r="H48" s="214"/>
    </row>
    <row r="49" customFormat="false" ht="13.2" hidden="false" customHeight="false" outlineLevel="0" collapsed="false">
      <c r="C49" s="218"/>
      <c r="D49" s="219" t="e">
        <f aca="false">IF(REST!B101=1,#REF!,0)</f>
        <v>#REF!</v>
      </c>
      <c r="E49" s="219" t="e">
        <f aca="false">IF(REST!B101=1,#REF!,0)</f>
        <v>#REF!</v>
      </c>
      <c r="F49" s="214"/>
      <c r="G49" s="214"/>
      <c r="H49" s="214"/>
    </row>
    <row r="50" customFormat="false" ht="13.2" hidden="false" customHeight="false" outlineLevel="0" collapsed="false">
      <c r="C50" s="218"/>
      <c r="D50" s="219" t="e">
        <f aca="false">IF(REST!B101=1,#REF!,0)</f>
        <v>#REF!</v>
      </c>
      <c r="E50" s="219" t="e">
        <f aca="false">IF(REST!B101=1,#REF!,0)</f>
        <v>#REF!</v>
      </c>
      <c r="F50" s="214"/>
      <c r="G50" s="214"/>
      <c r="H50" s="214"/>
    </row>
    <row r="51" customFormat="false" ht="13.2" hidden="false" customHeight="false" outlineLevel="0" collapsed="false">
      <c r="C51" s="218"/>
      <c r="D51" s="219" t="e">
        <f aca="false">IF(REST!B101=1,#REF!,0)</f>
        <v>#REF!</v>
      </c>
      <c r="E51" s="219" t="e">
        <f aca="false">IF(REST!B101=1,#REF!,0)</f>
        <v>#REF!</v>
      </c>
      <c r="F51" s="214"/>
      <c r="G51" s="214"/>
      <c r="H51" s="214"/>
    </row>
    <row r="52" customFormat="false" ht="13.2" hidden="false" customHeight="false" outlineLevel="0" collapsed="false">
      <c r="C52" s="218"/>
      <c r="D52" s="219" t="e">
        <f aca="false">IF(REST!B101=1,#REF!,0)</f>
        <v>#REF!</v>
      </c>
      <c r="E52" s="219" t="e">
        <f aca="false">IF(REST!B101=1,#REF!,0)</f>
        <v>#REF!</v>
      </c>
      <c r="F52" s="214"/>
      <c r="G52" s="214"/>
      <c r="H52" s="214"/>
    </row>
    <row r="53" customFormat="false" ht="13.2" hidden="false" customHeight="false" outlineLevel="0" collapsed="false">
      <c r="C53" s="218"/>
      <c r="D53" s="219" t="e">
        <f aca="false">IF(REST!B101=1,#REF!,0)</f>
        <v>#REF!</v>
      </c>
      <c r="E53" s="219" t="e">
        <f aca="false">IF(REST!B101=1,#REF!,0)</f>
        <v>#REF!</v>
      </c>
      <c r="F53" s="214"/>
      <c r="G53" s="214"/>
      <c r="H53" s="214"/>
    </row>
    <row r="54" customFormat="false" ht="13.2" hidden="false" customHeight="false" outlineLevel="0" collapsed="false">
      <c r="C54" s="218"/>
      <c r="D54" s="219" t="e">
        <f aca="false">IF(REST!B101=1,#REF!,0)</f>
        <v>#REF!</v>
      </c>
      <c r="E54" s="219" t="e">
        <f aca="false">IF(REST!B101=1,#REF!,0)</f>
        <v>#REF!</v>
      </c>
      <c r="F54" s="214"/>
      <c r="G54" s="214"/>
      <c r="H54" s="214"/>
    </row>
    <row r="55" customFormat="false" ht="13.2" hidden="false" customHeight="false" outlineLevel="0" collapsed="false">
      <c r="C55" s="218"/>
      <c r="D55" s="219" t="e">
        <f aca="false">IF(REST!B101=1,#REF!,0)</f>
        <v>#REF!</v>
      </c>
      <c r="E55" s="219" t="e">
        <f aca="false">IF(REST!B101=1,#REF!,0)</f>
        <v>#REF!</v>
      </c>
      <c r="F55" s="214"/>
      <c r="G55" s="214"/>
      <c r="H55" s="214"/>
    </row>
    <row r="56" customFormat="false" ht="13.2" hidden="false" customHeight="false" outlineLevel="0" collapsed="false">
      <c r="C56" s="218"/>
      <c r="D56" s="219" t="e">
        <f aca="false">IF(REST!B101=1,#REF!,0)</f>
        <v>#REF!</v>
      </c>
      <c r="E56" s="219" t="e">
        <f aca="false">IF(REST!B101=1,#REF!,0)</f>
        <v>#REF!</v>
      </c>
      <c r="F56" s="214"/>
      <c r="G56" s="214"/>
      <c r="H56" s="214"/>
    </row>
    <row r="57" customFormat="false" ht="13.2" hidden="false" customHeight="false" outlineLevel="0" collapsed="false">
      <c r="C57" s="218"/>
      <c r="D57" s="219" t="e">
        <f aca="false">IF(REST!B101=1,#REF!,0)</f>
        <v>#REF!</v>
      </c>
      <c r="E57" s="219" t="e">
        <f aca="false">IF(REST!B101=1,#REF!,0)</f>
        <v>#REF!</v>
      </c>
      <c r="F57" s="214"/>
      <c r="G57" s="214"/>
      <c r="H57" s="214"/>
    </row>
    <row r="58" customFormat="false" ht="13.2" hidden="false" customHeight="false" outlineLevel="0" collapsed="false">
      <c r="C58" s="218"/>
      <c r="D58" s="219" t="e">
        <f aca="false">IF(REST!B101=1,#REF!,0)</f>
        <v>#REF!</v>
      </c>
      <c r="E58" s="219" t="e">
        <f aca="false">IF(REST!B101=1,#REF!,0)</f>
        <v>#REF!</v>
      </c>
      <c r="F58" s="214"/>
      <c r="G58" s="214"/>
      <c r="H58" s="214"/>
    </row>
    <row r="59" customFormat="false" ht="13.2" hidden="false" customHeight="false" outlineLevel="0" collapsed="false">
      <c r="C59" s="218"/>
      <c r="D59" s="219" t="e">
        <f aca="false">IF(REST!B102=1,#REF!,0)</f>
        <v>#REF!</v>
      </c>
      <c r="E59" s="219" t="e">
        <f aca="false">IF(REST!B102=1,#REF!,0)</f>
        <v>#REF!</v>
      </c>
      <c r="F59" s="214"/>
      <c r="G59" s="214"/>
      <c r="H59" s="214"/>
    </row>
    <row r="60" customFormat="false" ht="13.2" hidden="false" customHeight="false" outlineLevel="0" collapsed="false">
      <c r="C60" s="218"/>
      <c r="D60" s="219" t="n">
        <f aca="false">IF(REST!B103=1,#REF!,0)</f>
        <v>0</v>
      </c>
      <c r="E60" s="219" t="n">
        <f aca="false">IF(REST!B103=1,#REF!,0)</f>
        <v>0</v>
      </c>
      <c r="F60" s="214"/>
      <c r="G60" s="214"/>
      <c r="H60" s="214"/>
    </row>
    <row r="61" customFormat="false" ht="13.2" hidden="false" customHeight="false" outlineLevel="0" collapsed="false">
      <c r="C61" s="218"/>
      <c r="D61" s="219" t="n">
        <f aca="false">IF(REST!B104=1,#REF!,0)</f>
        <v>0</v>
      </c>
      <c r="E61" s="219" t="n">
        <f aca="false">IF(REST!B104=1,#REF!,0)</f>
        <v>0</v>
      </c>
      <c r="F61" s="214"/>
      <c r="G61" s="214"/>
      <c r="H61" s="214"/>
    </row>
    <row r="62" customFormat="false" ht="13.2" hidden="false" customHeight="false" outlineLevel="0" collapsed="false">
      <c r="C62" s="218"/>
      <c r="D62" s="219" t="n">
        <f aca="false">IF(REST!B105=1,#REF!,0)</f>
        <v>0</v>
      </c>
      <c r="E62" s="219" t="n">
        <f aca="false">IF(REST!B105=1,#REF!,0)</f>
        <v>0</v>
      </c>
      <c r="F62" s="214"/>
      <c r="G62" s="214"/>
      <c r="H62" s="214"/>
    </row>
    <row r="63" customFormat="false" ht="13.2" hidden="false" customHeight="false" outlineLevel="0" collapsed="false">
      <c r="C63" s="218"/>
      <c r="D63" s="219" t="n">
        <f aca="false">IF(REST!B106=1,#REF!,0)</f>
        <v>0</v>
      </c>
      <c r="E63" s="219" t="n">
        <f aca="false">IF(REST!B106=1,#REF!,0)</f>
        <v>0</v>
      </c>
      <c r="F63" s="214"/>
      <c r="G63" s="214"/>
      <c r="H63" s="214"/>
    </row>
    <row r="64" customFormat="false" ht="13.2" hidden="false" customHeight="false" outlineLevel="0" collapsed="false">
      <c r="C64" s="218"/>
      <c r="D64" s="219" t="e">
        <f aca="false">IF(REST!B101=1,#REF!,0)</f>
        <v>#REF!</v>
      </c>
      <c r="E64" s="219" t="e">
        <f aca="false">IF(REST!B101=1,#REF!,0)</f>
        <v>#REF!</v>
      </c>
      <c r="F64" s="214"/>
      <c r="G64" s="214"/>
      <c r="H64" s="214"/>
    </row>
    <row r="65" customFormat="false" ht="13.2" hidden="false" customHeight="false" outlineLevel="0" collapsed="false">
      <c r="C65" s="218"/>
      <c r="D65" s="218"/>
      <c r="E65" s="218"/>
      <c r="F65" s="214"/>
      <c r="G65" s="214"/>
      <c r="H65" s="214"/>
    </row>
    <row r="66" customFormat="false" ht="13.2" hidden="false" customHeight="false" outlineLevel="0" collapsed="false">
      <c r="C66" s="218"/>
      <c r="D66" s="218"/>
      <c r="E66" s="218"/>
      <c r="F66" s="214"/>
      <c r="G66" s="214"/>
      <c r="H66" s="214"/>
    </row>
    <row r="67" customFormat="false" ht="13.2" hidden="false" customHeight="false" outlineLevel="0" collapsed="false">
      <c r="C67" s="218"/>
      <c r="D67" s="218"/>
      <c r="E67" s="218"/>
      <c r="F67" s="214"/>
      <c r="G67" s="214"/>
      <c r="H67" s="214"/>
    </row>
    <row r="68" customFormat="false" ht="13.2" hidden="false" customHeight="false" outlineLevel="0" collapsed="false">
      <c r="C68" s="218"/>
      <c r="D68" s="218"/>
      <c r="E68" s="218"/>
      <c r="F68" s="214"/>
      <c r="G68" s="214"/>
      <c r="H68" s="214"/>
    </row>
    <row r="69" customFormat="false" ht="13.2" hidden="false" customHeight="false" outlineLevel="0" collapsed="false">
      <c r="C69" s="218"/>
      <c r="D69" s="218"/>
      <c r="E69" s="218"/>
      <c r="F69" s="214"/>
      <c r="G69" s="214"/>
      <c r="H69" s="214"/>
    </row>
    <row r="70" customFormat="false" ht="13.2" hidden="false" customHeight="false" outlineLevel="0" collapsed="false">
      <c r="C70" s="218"/>
      <c r="D70" s="218"/>
      <c r="E70" s="218"/>
      <c r="F70" s="214"/>
      <c r="G70" s="214"/>
      <c r="H70" s="214"/>
    </row>
    <row r="71" customFormat="false" ht="13.2" hidden="false" customHeight="false" outlineLevel="0" collapsed="false">
      <c r="C71" s="218"/>
      <c r="D71" s="218"/>
      <c r="E71" s="218"/>
      <c r="F71" s="214"/>
      <c r="G71" s="214"/>
      <c r="H71" s="214"/>
    </row>
    <row r="72" customFormat="false" ht="13.2" hidden="false" customHeight="false" outlineLevel="0" collapsed="false">
      <c r="C72" s="218"/>
      <c r="D72" s="218"/>
      <c r="E72" s="218"/>
      <c r="F72" s="214"/>
      <c r="G72" s="214"/>
      <c r="H72" s="214"/>
    </row>
    <row r="73" customFormat="false" ht="13.2" hidden="false" customHeight="false" outlineLevel="0" collapsed="false">
      <c r="C73" s="218"/>
      <c r="D73" s="218"/>
      <c r="E73" s="218"/>
      <c r="F73" s="214"/>
      <c r="G73" s="214"/>
      <c r="H73" s="214"/>
    </row>
    <row r="74" customFormat="false" ht="13.2" hidden="false" customHeight="false" outlineLevel="0" collapsed="false">
      <c r="C74" s="218"/>
      <c r="D74" s="218"/>
      <c r="E74" s="218"/>
      <c r="F74" s="214"/>
      <c r="G74" s="214"/>
      <c r="H74" s="214"/>
    </row>
    <row r="75" customFormat="false" ht="13.2" hidden="false" customHeight="false" outlineLevel="0" collapsed="false">
      <c r="C75" s="218"/>
      <c r="D75" s="218"/>
      <c r="E75" s="218"/>
      <c r="F75" s="214"/>
      <c r="G75" s="214"/>
      <c r="H75" s="214"/>
    </row>
    <row r="76" customFormat="false" ht="13.2" hidden="false" customHeight="false" outlineLevel="0" collapsed="false">
      <c r="C76" s="218"/>
      <c r="D76" s="218"/>
      <c r="E76" s="218"/>
      <c r="F76" s="214"/>
      <c r="G76" s="214"/>
      <c r="H76" s="214"/>
    </row>
    <row r="77" customFormat="false" ht="13.2" hidden="false" customHeight="false" outlineLevel="0" collapsed="false">
      <c r="C77" s="218"/>
      <c r="D77" s="218"/>
      <c r="E77" s="218"/>
      <c r="F77" s="214"/>
      <c r="G77" s="214"/>
      <c r="H77" s="214"/>
    </row>
    <row r="78" customFormat="false" ht="13.2" hidden="false" customHeight="false" outlineLevel="0" collapsed="false">
      <c r="C78" s="218"/>
      <c r="D78" s="218"/>
      <c r="E78" s="218"/>
      <c r="F78" s="214"/>
      <c r="G78" s="214"/>
      <c r="H78" s="214"/>
    </row>
    <row r="79" customFormat="false" ht="13.2" hidden="false" customHeight="false" outlineLevel="0" collapsed="false">
      <c r="C79" s="218"/>
      <c r="D79" s="218"/>
      <c r="E79" s="218"/>
      <c r="F79" s="214"/>
      <c r="G79" s="214"/>
      <c r="H79" s="214"/>
    </row>
    <row r="80" customFormat="false" ht="13.2" hidden="false" customHeight="false" outlineLevel="0" collapsed="false">
      <c r="C80" s="218"/>
      <c r="D80" s="218"/>
      <c r="E80" s="218"/>
      <c r="F80" s="214"/>
      <c r="G80" s="214"/>
      <c r="H80" s="214"/>
    </row>
    <row r="81" customFormat="false" ht="13.2" hidden="false" customHeight="false" outlineLevel="0" collapsed="false">
      <c r="C81" s="218"/>
      <c r="D81" s="218"/>
      <c r="E81" s="218"/>
      <c r="F81" s="214"/>
      <c r="G81" s="214"/>
      <c r="H81" s="214"/>
    </row>
    <row r="82" customFormat="false" ht="13.2" hidden="false" customHeight="false" outlineLevel="0" collapsed="false">
      <c r="C82" s="218"/>
      <c r="D82" s="218"/>
      <c r="E82" s="218"/>
      <c r="F82" s="214"/>
      <c r="G82" s="214"/>
      <c r="H82" s="214"/>
    </row>
    <row r="83" customFormat="false" ht="13.2" hidden="false" customHeight="false" outlineLevel="0" collapsed="false">
      <c r="C83" s="218"/>
      <c r="D83" s="218"/>
      <c r="E83" s="218"/>
      <c r="F83" s="214"/>
      <c r="G83" s="214"/>
      <c r="H83" s="214"/>
    </row>
    <row r="84" customFormat="false" ht="13.2" hidden="false" customHeight="false" outlineLevel="0" collapsed="false">
      <c r="C84" s="218"/>
      <c r="D84" s="218"/>
      <c r="E84" s="218"/>
      <c r="F84" s="214"/>
      <c r="G84" s="214"/>
      <c r="H84" s="214"/>
    </row>
    <row r="85" customFormat="false" ht="13.2" hidden="false" customHeight="false" outlineLevel="0" collapsed="false">
      <c r="C85" s="218"/>
      <c r="D85" s="218"/>
      <c r="E85" s="218"/>
      <c r="F85" s="214"/>
      <c r="G85" s="214"/>
      <c r="H85" s="214"/>
    </row>
    <row r="86" customFormat="false" ht="13.2" hidden="false" customHeight="false" outlineLevel="0" collapsed="false">
      <c r="C86" s="218"/>
      <c r="D86" s="218"/>
      <c r="E86" s="218"/>
      <c r="F86" s="214"/>
      <c r="G86" s="214"/>
      <c r="H86" s="214"/>
    </row>
    <row r="87" customFormat="false" ht="13.2" hidden="false" customHeight="false" outlineLevel="0" collapsed="false">
      <c r="C87" s="218"/>
      <c r="D87" s="218"/>
      <c r="E87" s="218"/>
      <c r="F87" s="214"/>
      <c r="G87" s="214"/>
      <c r="H87" s="214"/>
      <c r="J87" s="211" t="s">
        <v>420</v>
      </c>
    </row>
    <row r="88" customFormat="false" ht="13.2" hidden="false" customHeight="false" outlineLevel="0" collapsed="false">
      <c r="C88" s="218"/>
      <c r="D88" s="218"/>
      <c r="E88" s="218"/>
      <c r="F88" s="214"/>
      <c r="G88" s="214"/>
      <c r="H88" s="214"/>
    </row>
    <row r="89" customFormat="false" ht="13.2" hidden="false" customHeight="false" outlineLevel="0" collapsed="false">
      <c r="C89" s="218"/>
      <c r="D89" s="218"/>
      <c r="E89" s="218"/>
      <c r="F89" s="214"/>
      <c r="G89" s="214"/>
      <c r="H89" s="214"/>
    </row>
    <row r="90" customFormat="false" ht="13.2" hidden="false" customHeight="false" outlineLevel="0" collapsed="false">
      <c r="C90" s="218"/>
      <c r="D90" s="218"/>
      <c r="E90" s="218"/>
      <c r="F90" s="214"/>
      <c r="G90" s="214"/>
      <c r="H90" s="214"/>
    </row>
    <row r="91" customFormat="false" ht="13.2" hidden="false" customHeight="false" outlineLevel="0" collapsed="false">
      <c r="C91" s="217" t="n">
        <v>1</v>
      </c>
      <c r="D91" s="211" t="s">
        <v>421</v>
      </c>
      <c r="E91" s="220"/>
      <c r="F91" s="214"/>
      <c r="G91" s="214"/>
      <c r="H91" s="214"/>
    </row>
    <row r="92" customFormat="false" ht="13.2" hidden="false" customHeight="false" outlineLevel="0" collapsed="false">
      <c r="C92" s="217" t="n">
        <v>2</v>
      </c>
      <c r="D92" s="211" t="s">
        <v>422</v>
      </c>
      <c r="E92" s="220"/>
      <c r="F92" s="214"/>
      <c r="G92" s="214"/>
      <c r="H92" s="214"/>
    </row>
    <row r="93" customFormat="false" ht="13.2" hidden="false" customHeight="false" outlineLevel="0" collapsed="false">
      <c r="C93" s="217" t="n">
        <v>3</v>
      </c>
      <c r="D93" s="211" t="s">
        <v>423</v>
      </c>
      <c r="E93" s="220"/>
      <c r="F93" s="214"/>
      <c r="G93" s="214"/>
      <c r="H93" s="214"/>
    </row>
    <row r="94" customFormat="false" ht="13.2" hidden="false" customHeight="false" outlineLevel="0" collapsed="false">
      <c r="C94" s="217" t="n">
        <v>4</v>
      </c>
      <c r="D94" s="211" t="s">
        <v>424</v>
      </c>
      <c r="E94" s="221"/>
      <c r="F94" s="214"/>
      <c r="G94" s="214"/>
      <c r="H94" s="214"/>
    </row>
    <row r="95" customFormat="false" ht="13.2" hidden="false" customHeight="false" outlineLevel="0" collapsed="false">
      <c r="C95" s="217" t="n">
        <v>5</v>
      </c>
      <c r="D95" s="211" t="s">
        <v>425</v>
      </c>
      <c r="E95" s="222"/>
      <c r="F95" s="214"/>
      <c r="G95" s="214"/>
      <c r="H95" s="214"/>
    </row>
    <row r="96" customFormat="false" ht="13.2" hidden="false" customHeight="false" outlineLevel="0" collapsed="false">
      <c r="C96" s="217" t="n">
        <v>6</v>
      </c>
      <c r="D96" s="211" t="s">
        <v>426</v>
      </c>
      <c r="E96" s="222"/>
      <c r="F96" s="214"/>
      <c r="G96" s="214"/>
      <c r="H96" s="214"/>
    </row>
    <row r="97" customFormat="false" ht="13.2" hidden="false" customHeight="false" outlineLevel="0" collapsed="false">
      <c r="C97" s="217" t="n">
        <v>7</v>
      </c>
      <c r="D97" s="211" t="s">
        <v>427</v>
      </c>
      <c r="E97" s="223"/>
      <c r="F97" s="214"/>
      <c r="G97" s="214"/>
      <c r="H97" s="214"/>
    </row>
    <row r="98" customFormat="false" ht="13.2" hidden="false" customHeight="false" outlineLevel="0" collapsed="false">
      <c r="C98" s="217" t="n">
        <v>8</v>
      </c>
      <c r="D98" s="211" t="s">
        <v>428</v>
      </c>
      <c r="E98" s="223"/>
      <c r="F98" s="214"/>
      <c r="G98" s="214"/>
      <c r="H98" s="214"/>
      <c r="J98" s="211" t="s">
        <v>429</v>
      </c>
    </row>
    <row r="99" customFormat="false" ht="13.2" hidden="false" customHeight="false" outlineLevel="0" collapsed="false">
      <c r="C99" s="217" t="n">
        <v>9</v>
      </c>
      <c r="D99" s="211" t="s">
        <v>430</v>
      </c>
      <c r="E99" s="223"/>
      <c r="F99" s="214"/>
      <c r="G99" s="214"/>
      <c r="H99" s="214"/>
    </row>
    <row r="100" customFormat="false" ht="13.2" hidden="false" customHeight="false" outlineLevel="0" collapsed="false">
      <c r="A100" s="211" t="s">
        <v>431</v>
      </c>
      <c r="B100" s="217" t="e">
        <f aca="false">VLOOKUP(#REF!,C91:D118,2)</f>
        <v>#REF!</v>
      </c>
      <c r="C100" s="217" t="n">
        <v>10</v>
      </c>
      <c r="D100" s="211" t="s">
        <v>432</v>
      </c>
      <c r="E100" s="223"/>
      <c r="F100" s="214"/>
      <c r="G100" s="214"/>
      <c r="H100" s="214"/>
    </row>
    <row r="101" customFormat="false" ht="13.2" hidden="false" customHeight="false" outlineLevel="0" collapsed="false">
      <c r="A101" s="211" t="s">
        <v>433</v>
      </c>
      <c r="B101" s="217" t="e">
        <f aca="false">IF(B100=#REF!,1,0)</f>
        <v>#REF!</v>
      </c>
      <c r="C101" s="217" t="n">
        <v>11</v>
      </c>
      <c r="D101" s="211" t="s">
        <v>434</v>
      </c>
      <c r="E101" s="223"/>
      <c r="F101" s="214"/>
      <c r="G101" s="214"/>
      <c r="H101" s="214"/>
    </row>
    <row r="102" customFormat="false" ht="13.2" hidden="false" customHeight="false" outlineLevel="0" collapsed="false">
      <c r="A102" s="211" t="s">
        <v>435</v>
      </c>
      <c r="B102" s="224" t="e">
        <f aca="false">IF(B101=1,B100,0)</f>
        <v>#REF!</v>
      </c>
      <c r="C102" s="217" t="n">
        <v>12</v>
      </c>
      <c r="D102" s="211" t="s">
        <v>436</v>
      </c>
      <c r="E102" s="223"/>
      <c r="F102" s="214"/>
      <c r="G102" s="214"/>
      <c r="H102" s="214"/>
    </row>
    <row r="103" customFormat="false" ht="13.2" hidden="false" customHeight="false" outlineLevel="0" collapsed="false">
      <c r="C103" s="217" t="n">
        <v>13</v>
      </c>
      <c r="D103" s="211" t="s">
        <v>437</v>
      </c>
      <c r="E103" s="223"/>
      <c r="F103" s="214"/>
      <c r="G103" s="214"/>
      <c r="H103" s="214"/>
    </row>
    <row r="104" customFormat="false" ht="13.2" hidden="false" customHeight="false" outlineLevel="0" collapsed="false">
      <c r="C104" s="217" t="n">
        <v>14</v>
      </c>
      <c r="D104" s="211" t="s">
        <v>438</v>
      </c>
      <c r="E104" s="223"/>
      <c r="F104" s="214"/>
      <c r="G104" s="214"/>
      <c r="H104" s="214"/>
    </row>
    <row r="105" customFormat="false" ht="13.2" hidden="false" customHeight="false" outlineLevel="0" collapsed="false">
      <c r="C105" s="217" t="n">
        <v>15</v>
      </c>
      <c r="D105" s="211" t="s">
        <v>439</v>
      </c>
      <c r="E105" s="223"/>
      <c r="F105" s="214"/>
      <c r="G105" s="214"/>
      <c r="H105" s="214"/>
    </row>
    <row r="106" customFormat="false" ht="13.2" hidden="false" customHeight="false" outlineLevel="0" collapsed="false">
      <c r="C106" s="217" t="n">
        <v>16</v>
      </c>
      <c r="D106" s="211" t="s">
        <v>440</v>
      </c>
      <c r="E106" s="214"/>
      <c r="F106" s="214"/>
      <c r="G106" s="214"/>
      <c r="H106" s="214"/>
    </row>
    <row r="107" customFormat="false" ht="13.2" hidden="false" customHeight="false" outlineLevel="0" collapsed="false">
      <c r="C107" s="217" t="n">
        <v>17</v>
      </c>
      <c r="D107" s="211" t="s">
        <v>441</v>
      </c>
      <c r="E107" s="214"/>
      <c r="F107" s="214"/>
      <c r="G107" s="214"/>
      <c r="H107" s="214"/>
    </row>
    <row r="108" customFormat="false" ht="13.2" hidden="false" customHeight="false" outlineLevel="0" collapsed="false">
      <c r="C108" s="217" t="n">
        <v>18</v>
      </c>
      <c r="D108" s="211" t="s">
        <v>442</v>
      </c>
      <c r="E108" s="214"/>
      <c r="F108" s="214"/>
      <c r="G108" s="214"/>
      <c r="H108" s="214"/>
    </row>
    <row r="109" customFormat="false" ht="13.2" hidden="false" customHeight="false" outlineLevel="0" collapsed="false">
      <c r="C109" s="217" t="n">
        <v>19</v>
      </c>
      <c r="D109" s="211" t="s">
        <v>443</v>
      </c>
      <c r="E109" s="214"/>
      <c r="F109" s="214"/>
      <c r="G109" s="214"/>
      <c r="H109" s="214"/>
    </row>
    <row r="110" customFormat="false" ht="13.2" hidden="false" customHeight="false" outlineLevel="0" collapsed="false">
      <c r="A110" s="214"/>
      <c r="B110" s="214"/>
      <c r="C110" s="217" t="n">
        <v>20</v>
      </c>
      <c r="D110" s="211" t="s">
        <v>444</v>
      </c>
      <c r="E110" s="214"/>
      <c r="F110" s="214"/>
      <c r="G110" s="214"/>
      <c r="H110" s="214"/>
    </row>
    <row r="111" customFormat="false" ht="13.2" hidden="false" customHeight="false" outlineLevel="0" collapsed="false">
      <c r="A111" s="214"/>
      <c r="B111" s="214"/>
      <c r="C111" s="217" t="n">
        <v>21</v>
      </c>
      <c r="D111" s="211" t="s">
        <v>445</v>
      </c>
      <c r="E111" s="214"/>
      <c r="F111" s="214"/>
      <c r="G111" s="214"/>
      <c r="H111" s="214"/>
    </row>
    <row r="112" customFormat="false" ht="13.2" hidden="false" customHeight="false" outlineLevel="0" collapsed="false">
      <c r="A112" s="214"/>
      <c r="B112" s="214"/>
      <c r="C112" s="217" t="n">
        <v>22</v>
      </c>
      <c r="D112" s="211" t="s">
        <v>446</v>
      </c>
      <c r="E112" s="214"/>
      <c r="F112" s="214"/>
      <c r="G112" s="214"/>
      <c r="H112" s="214"/>
    </row>
    <row r="113" customFormat="false" ht="13.2" hidden="false" customHeight="false" outlineLevel="0" collapsed="false">
      <c r="A113" s="214"/>
      <c r="B113" s="214"/>
      <c r="C113" s="217" t="n">
        <v>23</v>
      </c>
      <c r="D113" s="211" t="s">
        <v>447</v>
      </c>
      <c r="E113" s="214"/>
      <c r="F113" s="214"/>
      <c r="G113" s="214"/>
      <c r="H113" s="214"/>
    </row>
    <row r="114" customFormat="false" ht="13.2" hidden="false" customHeight="false" outlineLevel="0" collapsed="false">
      <c r="A114" s="214"/>
      <c r="B114" s="214"/>
      <c r="C114" s="217" t="n">
        <v>24</v>
      </c>
      <c r="D114" s="211" t="s">
        <v>448</v>
      </c>
      <c r="E114" s="214"/>
      <c r="F114" s="214"/>
      <c r="G114" s="214"/>
      <c r="H114" s="214"/>
    </row>
    <row r="115" customFormat="false" ht="13.2" hidden="false" customHeight="false" outlineLevel="0" collapsed="false">
      <c r="A115" s="214"/>
      <c r="B115" s="214"/>
      <c r="C115" s="217" t="n">
        <v>25</v>
      </c>
      <c r="D115" s="211" t="s">
        <v>449</v>
      </c>
      <c r="E115" s="214"/>
      <c r="F115" s="214"/>
      <c r="G115" s="214"/>
      <c r="H115" s="214"/>
    </row>
    <row r="116" customFormat="false" ht="13.2" hidden="false" customHeight="false" outlineLevel="0" collapsed="false">
      <c r="A116" s="214"/>
      <c r="B116" s="214"/>
      <c r="C116" s="217" t="n">
        <v>26</v>
      </c>
      <c r="D116" s="211" t="s">
        <v>450</v>
      </c>
      <c r="E116" s="214"/>
      <c r="F116" s="214"/>
      <c r="G116" s="214"/>
      <c r="H116" s="214"/>
    </row>
    <row r="117" customFormat="false" ht="13.2" hidden="false" customHeight="false" outlineLevel="0" collapsed="false">
      <c r="A117" s="214"/>
      <c r="B117" s="214"/>
      <c r="C117" s="217" t="n">
        <v>27</v>
      </c>
      <c r="D117" s="211" t="s">
        <v>451</v>
      </c>
      <c r="E117" s="214"/>
      <c r="F117" s="214"/>
      <c r="G117" s="214"/>
      <c r="H117" s="214"/>
    </row>
    <row r="118" customFormat="false" ht="13.2" hidden="false" customHeight="false" outlineLevel="0" collapsed="false">
      <c r="A118" s="214"/>
      <c r="B118" s="214"/>
      <c r="C118" s="217" t="n">
        <v>28</v>
      </c>
      <c r="D118" s="211" t="s">
        <v>452</v>
      </c>
      <c r="E118" s="214"/>
      <c r="F118" s="214"/>
      <c r="G118" s="214"/>
      <c r="H118" s="214"/>
    </row>
    <row r="119" customFormat="false" ht="13.2" hidden="false" customHeight="false" outlineLevel="0" collapsed="false">
      <c r="A119" s="214"/>
      <c r="B119" s="214"/>
      <c r="C119" s="214"/>
      <c r="D119" s="214"/>
      <c r="E119" s="214"/>
      <c r="F119" s="214"/>
      <c r="G119" s="214"/>
      <c r="H119" s="214"/>
    </row>
    <row r="120" customFormat="false" ht="13.2" hidden="false" customHeight="false" outlineLevel="0" collapsed="false">
      <c r="A120" s="214"/>
      <c r="B120" s="214"/>
      <c r="C120" s="214"/>
      <c r="D120" s="214"/>
      <c r="E120" s="214"/>
      <c r="F120" s="214"/>
      <c r="G120" s="214"/>
      <c r="H120" s="214"/>
    </row>
    <row r="121" customFormat="false" ht="13.2" hidden="false" customHeight="false" outlineLevel="0" collapsed="false">
      <c r="A121" s="214"/>
      <c r="B121" s="214"/>
      <c r="C121" s="214"/>
      <c r="D121" s="214"/>
      <c r="E121" s="214"/>
      <c r="F121" s="214"/>
      <c r="G121" s="214"/>
      <c r="H121" s="214"/>
    </row>
    <row r="122" customFormat="false" ht="13.2" hidden="false" customHeight="false" outlineLevel="0" collapsed="false">
      <c r="A122" s="214"/>
      <c r="B122" s="214"/>
      <c r="C122" s="214"/>
      <c r="D122" s="214"/>
      <c r="E122" s="214"/>
      <c r="F122" s="214"/>
      <c r="G122" s="214"/>
      <c r="H122" s="214"/>
    </row>
    <row r="123" customFormat="false" ht="13.2" hidden="false" customHeight="false" outlineLevel="0" collapsed="false">
      <c r="A123" s="214"/>
      <c r="B123" s="214"/>
      <c r="C123" s="214"/>
      <c r="D123" s="214"/>
      <c r="E123" s="214"/>
      <c r="F123" s="214"/>
      <c r="G123" s="214"/>
      <c r="H123" s="214"/>
    </row>
    <row r="124" customFormat="false" ht="13.2" hidden="false" customHeight="false" outlineLevel="0" collapsed="false">
      <c r="A124" s="214"/>
      <c r="B124" s="214"/>
      <c r="C124" s="214"/>
      <c r="D124" s="214"/>
      <c r="E124" s="214"/>
      <c r="F124" s="214"/>
      <c r="G124" s="214"/>
      <c r="H124" s="214"/>
    </row>
  </sheetData>
  <sheetProtection sheet="true" password="daac" objects="true" scenarios="true" selectLockedCells="true" selectUnlockedCells="true"/>
  <mergeCells count="2">
    <mergeCell ref="A1:J3"/>
    <mergeCell ref="A5:I5"/>
  </mergeCells>
  <dataValidations count="1">
    <dataValidation allowBlank="true" errorStyle="warning" operator="between" showDropDown="false" showErrorMessage="true" showInputMessage="false" sqref="B102" type="list">
      <formula1>$D$91:$D$10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22:47:54Z</dcterms:created>
  <dc:creator>Supervision Telebachillerato</dc:creator>
  <dc:description/>
  <dc:language>en-US</dc:language>
  <cp:lastModifiedBy>VERONICA GAMBOA TORALES</cp:lastModifiedBy>
  <cp:lastPrinted>2025-08-28T17:24:14Z</cp:lastPrinted>
  <dcterms:modified xsi:type="dcterms:W3CDTF">2025-08-28T17:50:45Z</dcterms:modified>
  <cp:revision>0</cp:revision>
  <dc:subject/>
  <dc:title/>
</cp:coreProperties>
</file>